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of 1" sheetId="1" state="visible" r:id="rId2"/>
    <sheet name="FV of OA" sheetId="2" state="visible" r:id="rId3"/>
    <sheet name="FV of AD" sheetId="3" state="visible" r:id="rId4"/>
    <sheet name="PV of 1" sheetId="4" state="visible" r:id="rId5"/>
    <sheet name="PV of OA" sheetId="5" state="visible" r:id="rId6"/>
    <sheet name="PV of AD" sheetId="6" state="visible" r:id="rId7"/>
  </sheets>
  <definedNames>
    <definedName function="false" hidden="false" localSheetId="0" name="_xlnm.Print_Area" vbProcedure="false">'FV of 1'!$A$1:$K$106</definedName>
    <definedName function="false" hidden="false" localSheetId="0" name="_xlnm.Print_Titles" vbProcedure="false">'FV of 1'!$1:$3</definedName>
    <definedName function="false" hidden="false" localSheetId="2" name="_xlnm.Print_Area" vbProcedure="false">'FV of AD'!$A$1:$K$106</definedName>
    <definedName function="false" hidden="false" localSheetId="2" name="_xlnm.Print_Titles" vbProcedure="false">'FV of AD'!$1:$2</definedName>
    <definedName function="false" hidden="false" localSheetId="1" name="_xlnm.Print_Titles" vbProcedure="false">'FV of OA'!$1:$2</definedName>
    <definedName function="false" hidden="false" localSheetId="3" name="_xlnm.Print_Area" vbProcedure="false">'PV of 1'!$A$1:$K$106</definedName>
    <definedName function="false" hidden="false" localSheetId="3" name="_xlnm.Print_Titles" vbProcedure="false">'PV of 1'!$1:$2</definedName>
    <definedName function="false" hidden="false" localSheetId="5" name="_xlnm.Print_Area" vbProcedure="false">'PV of AD'!$A$1:$K$106</definedName>
    <definedName function="false" hidden="false" localSheetId="5" name="_xlnm.Print_Titles" vbProcedure="false">'PV of AD'!$1:$2</definedName>
    <definedName function="false" hidden="false" localSheetId="4" name="_xlnm.Print_Titles" vbProcedure="false">'PV of O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7">
  <si>
    <t xml:space="preserve">Table 1: Future Value of 1</t>
  </si>
  <si>
    <t xml:space="preserve">(n)
Periods</t>
  </si>
  <si>
    <t xml:space="preserve">1%</t>
  </si>
  <si>
    <t xml:space="preserve">2%</t>
  </si>
  <si>
    <t xml:space="preserve">3%</t>
  </si>
  <si>
    <t xml:space="preserve">4%</t>
  </si>
  <si>
    <t xml:space="preserve">5%</t>
  </si>
  <si>
    <t xml:space="preserve">6%</t>
  </si>
  <si>
    <t xml:space="preserve">7%</t>
  </si>
  <si>
    <t xml:space="preserve">8%</t>
  </si>
  <si>
    <t xml:space="preserve">9%</t>
  </si>
  <si>
    <t xml:space="preserve">10%</t>
  </si>
  <si>
    <t xml:space="preserve">11%</t>
  </si>
  <si>
    <t xml:space="preserve">12%</t>
  </si>
  <si>
    <t xml:space="preserve">13%</t>
  </si>
  <si>
    <t xml:space="preserve">14%</t>
  </si>
  <si>
    <t xml:space="preserve">15%</t>
  </si>
  <si>
    <t xml:space="preserve">16%</t>
  </si>
  <si>
    <t xml:space="preserve">17%</t>
  </si>
  <si>
    <t xml:space="preserve">18%</t>
  </si>
  <si>
    <t xml:space="preserve">19%</t>
  </si>
  <si>
    <t xml:space="preserve">20%</t>
  </si>
  <si>
    <t xml:space="preserve">Table 2: Future Value of an Ordinary Annuity of 1</t>
  </si>
  <si>
    <t xml:space="preserve">Table 3: Future Value of an Annuity Due of 1</t>
  </si>
  <si>
    <t xml:space="preserve">Table 4: Present Value of 1</t>
  </si>
  <si>
    <t xml:space="preserve">Table 5: Present Value of an Ordinary Annuity of 1</t>
  </si>
  <si>
    <t xml:space="preserve">Table 6: Present Value of an Annuity Due o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mbria Math"/>
      <family val="0"/>
    </font>
    <font>
      <b val="true"/>
      <sz val="16"/>
      <color rgb="FF000000"/>
      <name val="DejaVu Sans"/>
      <family val="2"/>
    </font>
    <font>
      <b val="true"/>
      <sz val="18"/>
      <color rgb="FF000000"/>
      <name val="Cambria Math"/>
      <family val="0"/>
    </font>
    <font>
      <b val="true"/>
      <sz val="18"/>
      <color rgb="FF000000"/>
      <name val="Calibri"/>
      <family val="0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1</xdr:row>
      <xdr:rowOff>324360</xdr:rowOff>
    </xdr:from>
    <xdr:to>
      <xdr:col>6</xdr:col>
      <xdr:colOff>755640</xdr:colOff>
      <xdr:row>3</xdr:row>
      <xdr:rowOff>142200</xdr:rowOff>
    </xdr:to>
    <xdr:sp>
      <xdr:nvSpPr>
        <xdr:cNvPr id="0" name="TextBox 1"/>
        <xdr:cNvSpPr/>
      </xdr:nvSpPr>
      <xdr:spPr>
        <a:xfrm>
          <a:off x="3320280" y="514800"/>
          <a:ext cx="22136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41640" bIns="-1062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FV=1 × </a:t>
          </a: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(1+i)</a:t>
          </a:r>
          <a:r>
            <a:rPr b="1" lang="zh-CN" sz="16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^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</xdr:row>
      <xdr:rowOff>295560</xdr:rowOff>
    </xdr:from>
    <xdr:to>
      <xdr:col>7</xdr:col>
      <xdr:colOff>654480</xdr:colOff>
      <xdr:row>3</xdr:row>
      <xdr:rowOff>342360</xdr:rowOff>
    </xdr:to>
    <xdr:sp>
      <xdr:nvSpPr>
        <xdr:cNvPr id="1" name="TextBox 2"/>
        <xdr:cNvSpPr/>
      </xdr:nvSpPr>
      <xdr:spPr>
        <a:xfrm>
          <a:off x="2703960" y="486000"/>
          <a:ext cx="31183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1192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FVOA=1×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Calibri"/>
            </a:rPr>
            <a:t>〖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1 + i)</a:t>
          </a:r>
          <a:r>
            <a:rPr b="1" lang="zh-CN" sz="1800" spc="-1" strike="noStrike">
              <a:solidFill>
                <a:srgbClr val="000000"/>
              </a:solidFill>
              <a:latin typeface="Calibri"/>
            </a:rPr>
            <a:t>〗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^n  - 1)/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5" min="4" style="0" width="11.7"/>
    <col collapsed="false" customWidth="true" hidden="false" outlineLevel="0" max="8" min="6" style="0" width="12.42"/>
    <col collapsed="false" customWidth="true" hidden="false" outlineLevel="0" max="9" min="9" style="0" width="12.85"/>
    <col collapsed="false" customWidth="true" hidden="false" outlineLevel="0" max="11" min="10" style="0" width="12.7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D3" s="1"/>
      <c r="E3" s="1"/>
      <c r="F3" s="1"/>
      <c r="G3" s="1"/>
      <c r="H3" s="1"/>
      <c r="I3" s="1"/>
      <c r="J3" s="1"/>
      <c r="K3" s="1"/>
    </row>
    <row r="4" s="7" customFormat="true" ht="34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7.25" hidden="false" customHeight="false" outlineLevel="0" collapsed="false">
      <c r="A5" s="8" t="n">
        <v>1</v>
      </c>
      <c r="B5" s="9" t="n">
        <f aca="false">1*(1+B$4)^$A5</f>
        <v>1.01</v>
      </c>
      <c r="C5" s="9" t="n">
        <f aca="false">1*(1+C$4)^$A5</f>
        <v>1.02</v>
      </c>
      <c r="D5" s="9" t="n">
        <f aca="false">1*(1+D$4)^$A5</f>
        <v>1.03</v>
      </c>
      <c r="E5" s="9" t="n">
        <f aca="false">1*(1+E$4)^$A5</f>
        <v>1.04</v>
      </c>
      <c r="F5" s="9" t="n">
        <f aca="false">1*(1+F$4)^$A5</f>
        <v>1.05</v>
      </c>
      <c r="G5" s="9" t="n">
        <f aca="false">1*(1+G$4)^$A5</f>
        <v>1.06</v>
      </c>
      <c r="H5" s="9" t="n">
        <f aca="false">1*(1+H$4)^$A5</f>
        <v>1.07</v>
      </c>
      <c r="I5" s="9" t="n">
        <f aca="false">1*(1+I$4)^$A5</f>
        <v>1.08</v>
      </c>
      <c r="J5" s="9" t="n">
        <f aca="false">1*(1+J$4)^$A5</f>
        <v>1.09</v>
      </c>
      <c r="K5" s="9" t="n">
        <f aca="false">1*(1+K$4)^$A5</f>
        <v>1.1</v>
      </c>
    </row>
    <row r="6" customFormat="false" ht="17.25" hidden="false" customHeight="false" outlineLevel="0" collapsed="false">
      <c r="A6" s="10" t="n">
        <v>2</v>
      </c>
      <c r="B6" s="11" t="n">
        <f aca="false">1*(1+B$4)^$A6</f>
        <v>1.0201</v>
      </c>
      <c r="C6" s="11" t="n">
        <f aca="false">1*(1+C$4)^$A6</f>
        <v>1.0404</v>
      </c>
      <c r="D6" s="11" t="n">
        <f aca="false">1*(1+D$4)^$A6</f>
        <v>1.0609</v>
      </c>
      <c r="E6" s="11" t="n">
        <f aca="false">1*(1+E$4)^$A6</f>
        <v>1.0816</v>
      </c>
      <c r="F6" s="11" t="n">
        <f aca="false">1*(1+F$4)^$A6</f>
        <v>1.1025</v>
      </c>
      <c r="G6" s="11" t="n">
        <f aca="false">1*(1+G$4)^$A6</f>
        <v>1.1236</v>
      </c>
      <c r="H6" s="11" t="n">
        <f aca="false">1*(1+H$4)^$A6</f>
        <v>1.1449</v>
      </c>
      <c r="I6" s="11" t="n">
        <f aca="false">1*(1+I$4)^$A6</f>
        <v>1.1664</v>
      </c>
      <c r="J6" s="11" t="n">
        <f aca="false">1*(1+J$4)^$A6</f>
        <v>1.1881</v>
      </c>
      <c r="K6" s="11" t="n">
        <f aca="false">1*(1+K$4)^$A6</f>
        <v>1.21</v>
      </c>
    </row>
    <row r="7" customFormat="false" ht="17.25" hidden="false" customHeight="false" outlineLevel="0" collapsed="false">
      <c r="A7" s="12" t="n">
        <v>3</v>
      </c>
      <c r="B7" s="13" t="n">
        <f aca="false">1*(1+B$4)^$A7</f>
        <v>1.030301</v>
      </c>
      <c r="C7" s="13" t="n">
        <f aca="false">1*(1+C$4)^$A7</f>
        <v>1.061208</v>
      </c>
      <c r="D7" s="13" t="n">
        <f aca="false">1*(1+D$4)^$A7</f>
        <v>1.092727</v>
      </c>
      <c r="E7" s="13" t="n">
        <f aca="false">1*(1+E$4)^$A7</f>
        <v>1.124864</v>
      </c>
      <c r="F7" s="13" t="n">
        <f aca="false">1*(1+F$4)^$A7</f>
        <v>1.157625</v>
      </c>
      <c r="G7" s="13" t="n">
        <f aca="false">1*(1+G$4)^$A7</f>
        <v>1.191016</v>
      </c>
      <c r="H7" s="13" t="n">
        <f aca="false">1*(1+H$4)^$A7</f>
        <v>1.225043</v>
      </c>
      <c r="I7" s="13" t="n">
        <f aca="false">1*(1+I$4)^$A7</f>
        <v>1.259712</v>
      </c>
      <c r="J7" s="13" t="n">
        <f aca="false">1*(1+J$4)^$A7</f>
        <v>1.295029</v>
      </c>
      <c r="K7" s="13" t="n">
        <f aca="false">1*(1+K$4)^$A7</f>
        <v>1.331</v>
      </c>
    </row>
    <row r="8" customFormat="false" ht="17.25" hidden="false" customHeight="false" outlineLevel="0" collapsed="false">
      <c r="A8" s="10" t="n">
        <v>4</v>
      </c>
      <c r="B8" s="11" t="n">
        <f aca="false">1*(1+B$4)^$A8</f>
        <v>1.04060401</v>
      </c>
      <c r="C8" s="11" t="n">
        <f aca="false">1*(1+C$4)^$A8</f>
        <v>1.08243216</v>
      </c>
      <c r="D8" s="11" t="n">
        <f aca="false">1*(1+D$4)^$A8</f>
        <v>1.12550881</v>
      </c>
      <c r="E8" s="11" t="n">
        <f aca="false">1*(1+E$4)^$A8</f>
        <v>1.16985856</v>
      </c>
      <c r="F8" s="11" t="n">
        <f aca="false">1*(1+F$4)^$A8</f>
        <v>1.21550625</v>
      </c>
      <c r="G8" s="11" t="n">
        <f aca="false">1*(1+G$4)^$A8</f>
        <v>1.26247696</v>
      </c>
      <c r="H8" s="11" t="n">
        <f aca="false">1*(1+H$4)^$A8</f>
        <v>1.31079601</v>
      </c>
      <c r="I8" s="11" t="n">
        <f aca="false">1*(1+I$4)^$A8</f>
        <v>1.36048896</v>
      </c>
      <c r="J8" s="11" t="n">
        <f aca="false">1*(1+J$4)^$A8</f>
        <v>1.41158161</v>
      </c>
      <c r="K8" s="11" t="n">
        <f aca="false">1*(1+K$4)^$A8</f>
        <v>1.4641</v>
      </c>
    </row>
    <row r="9" customFormat="false" ht="17.25" hidden="false" customHeight="false" outlineLevel="0" collapsed="false">
      <c r="A9" s="12" t="n">
        <v>5</v>
      </c>
      <c r="B9" s="13" t="n">
        <f aca="false">1*(1+B$4)^$A9</f>
        <v>1.0510100501</v>
      </c>
      <c r="C9" s="13" t="n">
        <f aca="false">1*(1+C$4)^$A9</f>
        <v>1.1040808032</v>
      </c>
      <c r="D9" s="13" t="n">
        <f aca="false">1*(1+D$4)^$A9</f>
        <v>1.1592740743</v>
      </c>
      <c r="E9" s="13" t="n">
        <f aca="false">1*(1+E$4)^$A9</f>
        <v>1.2166529024</v>
      </c>
      <c r="F9" s="13" t="n">
        <f aca="false">1*(1+F$4)^$A9</f>
        <v>1.2762815625</v>
      </c>
      <c r="G9" s="13" t="n">
        <f aca="false">1*(1+G$4)^$A9</f>
        <v>1.3382255776</v>
      </c>
      <c r="H9" s="13" t="n">
        <f aca="false">1*(1+H$4)^$A9</f>
        <v>1.4025517307</v>
      </c>
      <c r="I9" s="13" t="n">
        <f aca="false">1*(1+I$4)^$A9</f>
        <v>1.4693280768</v>
      </c>
      <c r="J9" s="13" t="n">
        <f aca="false">1*(1+J$4)^$A9</f>
        <v>1.5386239549</v>
      </c>
      <c r="K9" s="13" t="n">
        <f aca="false">1*(1+K$4)^$A9</f>
        <v>1.61051</v>
      </c>
    </row>
    <row r="10" customFormat="false" ht="17.25" hidden="false" customHeight="false" outlineLevel="0" collapsed="false">
      <c r="A10" s="10" t="n">
        <v>6</v>
      </c>
      <c r="B10" s="11" t="n">
        <f aca="false">1*(1+B$4)^$A10</f>
        <v>1.061520150601</v>
      </c>
      <c r="C10" s="11" t="n">
        <f aca="false">1*(1+C$4)^$A10</f>
        <v>1.126162419264</v>
      </c>
      <c r="D10" s="11" t="n">
        <f aca="false">1*(1+D$4)^$A10</f>
        <v>1.194052296529</v>
      </c>
      <c r="E10" s="11" t="n">
        <f aca="false">1*(1+E$4)^$A10</f>
        <v>1.265319018496</v>
      </c>
      <c r="F10" s="11" t="n">
        <f aca="false">1*(1+F$4)^$A10</f>
        <v>1.340095640625</v>
      </c>
      <c r="G10" s="11" t="n">
        <f aca="false">1*(1+G$4)^$A10</f>
        <v>1.418519112256</v>
      </c>
      <c r="H10" s="11" t="n">
        <f aca="false">1*(1+H$4)^$A10</f>
        <v>1.500730351849</v>
      </c>
      <c r="I10" s="11" t="n">
        <f aca="false">1*(1+I$4)^$A10</f>
        <v>1.586874322944</v>
      </c>
      <c r="J10" s="11" t="n">
        <f aca="false">1*(1+J$4)^$A10</f>
        <v>1.677100110841</v>
      </c>
      <c r="K10" s="11" t="n">
        <f aca="false">1*(1+K$4)^$A10</f>
        <v>1.771561</v>
      </c>
    </row>
    <row r="11" customFormat="false" ht="17.25" hidden="false" customHeight="false" outlineLevel="0" collapsed="false">
      <c r="A11" s="12" t="n">
        <v>7</v>
      </c>
      <c r="B11" s="13" t="n">
        <f aca="false">1*(1+B$4)^$A11</f>
        <v>1.07213535210701</v>
      </c>
      <c r="C11" s="13" t="n">
        <f aca="false">1*(1+C$4)^$A11</f>
        <v>1.14868566764928</v>
      </c>
      <c r="D11" s="13" t="n">
        <f aca="false">1*(1+D$4)^$A11</f>
        <v>1.22987386542487</v>
      </c>
      <c r="E11" s="13" t="n">
        <f aca="false">1*(1+E$4)^$A11</f>
        <v>1.31593177923584</v>
      </c>
      <c r="F11" s="13" t="n">
        <f aca="false">1*(1+F$4)^$A11</f>
        <v>1.40710042265625</v>
      </c>
      <c r="G11" s="13" t="n">
        <f aca="false">1*(1+G$4)^$A11</f>
        <v>1.50363025899136</v>
      </c>
      <c r="H11" s="13" t="n">
        <f aca="false">1*(1+H$4)^$A11</f>
        <v>1.60578147647843</v>
      </c>
      <c r="I11" s="13" t="n">
        <f aca="false">1*(1+I$4)^$A11</f>
        <v>1.71382426877952</v>
      </c>
      <c r="J11" s="13" t="n">
        <f aca="false">1*(1+J$4)^$A11</f>
        <v>1.82803912081669</v>
      </c>
      <c r="K11" s="13" t="n">
        <f aca="false">1*(1+K$4)^$A11</f>
        <v>1.9487171</v>
      </c>
    </row>
    <row r="12" customFormat="false" ht="17.25" hidden="false" customHeight="false" outlineLevel="0" collapsed="false">
      <c r="A12" s="10" t="n">
        <v>8</v>
      </c>
      <c r="B12" s="11" t="n">
        <f aca="false">1*(1+B$4)^$A12</f>
        <v>1.08285670562808</v>
      </c>
      <c r="C12" s="11" t="n">
        <f aca="false">1*(1+C$4)^$A12</f>
        <v>1.17165938100227</v>
      </c>
      <c r="D12" s="11" t="n">
        <f aca="false">1*(1+D$4)^$A12</f>
        <v>1.26677008138762</v>
      </c>
      <c r="E12" s="11" t="n">
        <f aca="false">1*(1+E$4)^$A12</f>
        <v>1.36856905040527</v>
      </c>
      <c r="F12" s="11" t="n">
        <f aca="false">1*(1+F$4)^$A12</f>
        <v>1.47745544378906</v>
      </c>
      <c r="G12" s="11" t="n">
        <f aca="false">1*(1+G$4)^$A12</f>
        <v>1.59384807453084</v>
      </c>
      <c r="H12" s="11" t="n">
        <f aca="false">1*(1+H$4)^$A12</f>
        <v>1.71818617983192</v>
      </c>
      <c r="I12" s="11" t="n">
        <f aca="false">1*(1+I$4)^$A12</f>
        <v>1.85093021028188</v>
      </c>
      <c r="J12" s="11" t="n">
        <f aca="false">1*(1+J$4)^$A12</f>
        <v>1.99256264169019</v>
      </c>
      <c r="K12" s="11" t="n">
        <f aca="false">1*(1+K$4)^$A12</f>
        <v>2.14358881</v>
      </c>
    </row>
    <row r="13" customFormat="false" ht="17.25" hidden="false" customHeight="false" outlineLevel="0" collapsed="false">
      <c r="A13" s="12" t="n">
        <v>9</v>
      </c>
      <c r="B13" s="13" t="n">
        <f aca="false">1*(1+B$4)^$A13</f>
        <v>1.09368527268436</v>
      </c>
      <c r="C13" s="13" t="n">
        <f aca="false">1*(1+C$4)^$A13</f>
        <v>1.19509256862231</v>
      </c>
      <c r="D13" s="13" t="n">
        <f aca="false">1*(1+D$4)^$A13</f>
        <v>1.30477318382925</v>
      </c>
      <c r="E13" s="13" t="n">
        <f aca="false">1*(1+E$4)^$A13</f>
        <v>1.42331181242149</v>
      </c>
      <c r="F13" s="13" t="n">
        <f aca="false">1*(1+F$4)^$A13</f>
        <v>1.55132821597852</v>
      </c>
      <c r="G13" s="13" t="n">
        <f aca="false">1*(1+G$4)^$A13</f>
        <v>1.68947895900269</v>
      </c>
      <c r="H13" s="13" t="n">
        <f aca="false">1*(1+H$4)^$A13</f>
        <v>1.83845921242016</v>
      </c>
      <c r="I13" s="13" t="n">
        <f aca="false">1*(1+I$4)^$A13</f>
        <v>1.99900462710443</v>
      </c>
      <c r="J13" s="13" t="n">
        <f aca="false">1*(1+J$4)^$A13</f>
        <v>2.17189327944231</v>
      </c>
      <c r="K13" s="13" t="n">
        <f aca="false">1*(1+K$4)^$A13</f>
        <v>2.357947691</v>
      </c>
    </row>
    <row r="14" customFormat="false" ht="17.25" hidden="false" customHeight="false" outlineLevel="0" collapsed="false">
      <c r="A14" s="10" t="n">
        <v>10</v>
      </c>
      <c r="B14" s="11" t="n">
        <f aca="false">1*(1+B$4)^$A14</f>
        <v>1.1046221254112</v>
      </c>
      <c r="C14" s="11" t="n">
        <f aca="false">1*(1+C$4)^$A14</f>
        <v>1.21899441999476</v>
      </c>
      <c r="D14" s="11" t="n">
        <f aca="false">1*(1+D$4)^$A14</f>
        <v>1.34391637934412</v>
      </c>
      <c r="E14" s="11" t="n">
        <f aca="false">1*(1+E$4)^$A14</f>
        <v>1.48024428491834</v>
      </c>
      <c r="F14" s="11" t="n">
        <f aca="false">1*(1+F$4)^$A14</f>
        <v>1.62889462677744</v>
      </c>
      <c r="G14" s="11" t="n">
        <f aca="false">1*(1+G$4)^$A14</f>
        <v>1.79084769654285</v>
      </c>
      <c r="H14" s="11" t="n">
        <f aca="false">1*(1+H$4)^$A14</f>
        <v>1.96715135728957</v>
      </c>
      <c r="I14" s="11" t="n">
        <f aca="false">1*(1+I$4)^$A14</f>
        <v>2.15892499727279</v>
      </c>
      <c r="J14" s="11" t="n">
        <f aca="false">1*(1+J$4)^$A14</f>
        <v>2.36736367459212</v>
      </c>
      <c r="K14" s="11" t="n">
        <f aca="false">1*(1+K$4)^$A14</f>
        <v>2.5937424601</v>
      </c>
    </row>
    <row r="15" customFormat="false" ht="17.25" hidden="false" customHeight="false" outlineLevel="0" collapsed="false">
      <c r="A15" s="12" t="n">
        <v>11</v>
      </c>
      <c r="B15" s="13" t="n">
        <f aca="false">1*(1+B$4)^$A15</f>
        <v>1.11566834666532</v>
      </c>
      <c r="C15" s="13" t="n">
        <f aca="false">1*(1+C$4)^$A15</f>
        <v>1.24337430839465</v>
      </c>
      <c r="D15" s="13" t="n">
        <f aca="false">1*(1+D$4)^$A15</f>
        <v>1.38423387072445</v>
      </c>
      <c r="E15" s="13" t="n">
        <f aca="false">1*(1+E$4)^$A15</f>
        <v>1.53945405631508</v>
      </c>
      <c r="F15" s="13" t="n">
        <f aca="false">1*(1+F$4)^$A15</f>
        <v>1.71033935811631</v>
      </c>
      <c r="G15" s="13" t="n">
        <f aca="false">1*(1+G$4)^$A15</f>
        <v>1.89829855833543</v>
      </c>
      <c r="H15" s="13" t="n">
        <f aca="false">1*(1+H$4)^$A15</f>
        <v>2.10485195229984</v>
      </c>
      <c r="I15" s="13" t="n">
        <f aca="false">1*(1+I$4)^$A15</f>
        <v>2.33163899705461</v>
      </c>
      <c r="J15" s="13" t="n">
        <f aca="false">1*(1+J$4)^$A15</f>
        <v>2.58042640530541</v>
      </c>
      <c r="K15" s="13" t="n">
        <f aca="false">1*(1+K$4)^$A15</f>
        <v>2.85311670611</v>
      </c>
    </row>
    <row r="16" customFormat="false" ht="17.25" hidden="false" customHeight="false" outlineLevel="0" collapsed="false">
      <c r="A16" s="10" t="n">
        <v>12</v>
      </c>
      <c r="B16" s="11" t="n">
        <f aca="false">1*(1+B$4)^$A16</f>
        <v>1.12682503013197</v>
      </c>
      <c r="C16" s="11" t="n">
        <f aca="false">1*(1+C$4)^$A16</f>
        <v>1.26824179456255</v>
      </c>
      <c r="D16" s="11" t="n">
        <f aca="false">1*(1+D$4)^$A16</f>
        <v>1.42576088684618</v>
      </c>
      <c r="E16" s="11" t="n">
        <f aca="false">1*(1+E$4)^$A16</f>
        <v>1.60103221856768</v>
      </c>
      <c r="F16" s="11" t="n">
        <f aca="false">1*(1+F$4)^$A16</f>
        <v>1.79585632602213</v>
      </c>
      <c r="G16" s="11" t="n">
        <f aca="false">1*(1+G$4)^$A16</f>
        <v>2.01219647183555</v>
      </c>
      <c r="H16" s="11" t="n">
        <f aca="false">1*(1+H$4)^$A16</f>
        <v>2.25219158896083</v>
      </c>
      <c r="I16" s="11" t="n">
        <f aca="false">1*(1+I$4)^$A16</f>
        <v>2.51817011681898</v>
      </c>
      <c r="J16" s="11" t="n">
        <f aca="false">1*(1+J$4)^$A16</f>
        <v>2.8126647817829</v>
      </c>
      <c r="K16" s="11" t="n">
        <f aca="false">1*(1+K$4)^$A16</f>
        <v>3.138428376721</v>
      </c>
    </row>
    <row r="17" customFormat="false" ht="17.25" hidden="false" customHeight="false" outlineLevel="0" collapsed="false">
      <c r="A17" s="12" t="n">
        <v>13</v>
      </c>
      <c r="B17" s="13" t="n">
        <f aca="false">1*(1+B$4)^$A17</f>
        <v>1.13809328043329</v>
      </c>
      <c r="C17" s="13" t="n">
        <f aca="false">1*(1+C$4)^$A17</f>
        <v>1.2936066304538</v>
      </c>
      <c r="D17" s="13" t="n">
        <f aca="false">1*(1+D$4)^$A17</f>
        <v>1.46853371345156</v>
      </c>
      <c r="E17" s="13" t="n">
        <f aca="false">1*(1+E$4)^$A17</f>
        <v>1.66507350731039</v>
      </c>
      <c r="F17" s="13" t="n">
        <f aca="false">1*(1+F$4)^$A17</f>
        <v>1.88564914232324</v>
      </c>
      <c r="G17" s="13" t="n">
        <f aca="false">1*(1+G$4)^$A17</f>
        <v>2.13292826014568</v>
      </c>
      <c r="H17" s="13" t="n">
        <f aca="false">1*(1+H$4)^$A17</f>
        <v>2.40984500018808</v>
      </c>
      <c r="I17" s="13" t="n">
        <f aca="false">1*(1+I$4)^$A17</f>
        <v>2.7196237261645</v>
      </c>
      <c r="J17" s="13" t="n">
        <f aca="false">1*(1+J$4)^$A17</f>
        <v>3.06580461214336</v>
      </c>
      <c r="K17" s="13" t="n">
        <f aca="false">1*(1+K$4)^$A17</f>
        <v>3.4522712143931</v>
      </c>
    </row>
    <row r="18" customFormat="false" ht="17.25" hidden="false" customHeight="false" outlineLevel="0" collapsed="false">
      <c r="A18" s="10" t="n">
        <v>14</v>
      </c>
      <c r="B18" s="11" t="n">
        <f aca="false">1*(1+B$4)^$A18</f>
        <v>1.14947421323762</v>
      </c>
      <c r="C18" s="11" t="n">
        <f aca="false">1*(1+C$4)^$A18</f>
        <v>1.31947876306287</v>
      </c>
      <c r="D18" s="11" t="n">
        <f aca="false">1*(1+D$4)^$A18</f>
        <v>1.51258972485511</v>
      </c>
      <c r="E18" s="11" t="n">
        <f aca="false">1*(1+E$4)^$A18</f>
        <v>1.7316764476028</v>
      </c>
      <c r="F18" s="11" t="n">
        <f aca="false">1*(1+F$4)^$A18</f>
        <v>1.9799315994394</v>
      </c>
      <c r="G18" s="11" t="n">
        <f aca="false">1*(1+G$4)^$A18</f>
        <v>2.26090395575443</v>
      </c>
      <c r="H18" s="11" t="n">
        <f aca="false">1*(1+H$4)^$A18</f>
        <v>2.57853415020125</v>
      </c>
      <c r="I18" s="11" t="n">
        <f aca="false">1*(1+I$4)^$A18</f>
        <v>2.93719362425766</v>
      </c>
      <c r="J18" s="11" t="n">
        <f aca="false">1*(1+J$4)^$A18</f>
        <v>3.34172702723626</v>
      </c>
      <c r="K18" s="11" t="n">
        <f aca="false">1*(1+K$4)^$A18</f>
        <v>3.79749833583241</v>
      </c>
    </row>
    <row r="19" customFormat="false" ht="17.25" hidden="false" customHeight="false" outlineLevel="0" collapsed="false">
      <c r="A19" s="12" t="n">
        <v>15</v>
      </c>
      <c r="B19" s="13" t="n">
        <f aca="false">1*(1+B$4)^$A19</f>
        <v>1.16096895537</v>
      </c>
      <c r="C19" s="13" t="n">
        <f aca="false">1*(1+C$4)^$A19</f>
        <v>1.34586833832413</v>
      </c>
      <c r="D19" s="13" t="n">
        <f aca="false">1*(1+D$4)^$A19</f>
        <v>1.55796741660077</v>
      </c>
      <c r="E19" s="13" t="n">
        <f aca="false">1*(1+E$4)^$A19</f>
        <v>1.80094350550692</v>
      </c>
      <c r="F19" s="13" t="n">
        <f aca="false">1*(1+F$4)^$A19</f>
        <v>2.07892817941137</v>
      </c>
      <c r="G19" s="13" t="n">
        <f aca="false">1*(1+G$4)^$A19</f>
        <v>2.39655819309969</v>
      </c>
      <c r="H19" s="13" t="n">
        <f aca="false">1*(1+H$4)^$A19</f>
        <v>2.75903154071534</v>
      </c>
      <c r="I19" s="13" t="n">
        <f aca="false">1*(1+I$4)^$A19</f>
        <v>3.17216911419827</v>
      </c>
      <c r="J19" s="13" t="n">
        <f aca="false">1*(1+J$4)^$A19</f>
        <v>3.64248245968752</v>
      </c>
      <c r="K19" s="13" t="n">
        <f aca="false">1*(1+K$4)^$A19</f>
        <v>4.17724816941566</v>
      </c>
    </row>
    <row r="20" customFormat="false" ht="17.25" hidden="false" customHeight="false" outlineLevel="0" collapsed="false">
      <c r="A20" s="10" t="n">
        <v>16</v>
      </c>
      <c r="B20" s="11" t="n">
        <f aca="false">1*(1+B$4)^$A20</f>
        <v>1.1725786449237</v>
      </c>
      <c r="C20" s="11" t="n">
        <f aca="false">1*(1+C$4)^$A20</f>
        <v>1.37278570509061</v>
      </c>
      <c r="D20" s="11" t="n">
        <f aca="false">1*(1+D$4)^$A20</f>
        <v>1.60470643909879</v>
      </c>
      <c r="E20" s="11" t="n">
        <f aca="false">1*(1+E$4)^$A20</f>
        <v>1.87298124572719</v>
      </c>
      <c r="F20" s="11" t="n">
        <f aca="false">1*(1+F$4)^$A20</f>
        <v>2.18287458838194</v>
      </c>
      <c r="G20" s="11" t="n">
        <f aca="false">1*(1+G$4)^$A20</f>
        <v>2.54035168468567</v>
      </c>
      <c r="H20" s="11" t="n">
        <f aca="false">1*(1+H$4)^$A20</f>
        <v>2.95216374856541</v>
      </c>
      <c r="I20" s="11" t="n">
        <f aca="false">1*(1+I$4)^$A20</f>
        <v>3.42594264333413</v>
      </c>
      <c r="J20" s="11" t="n">
        <f aca="false">1*(1+J$4)^$A20</f>
        <v>3.9703058810594</v>
      </c>
      <c r="K20" s="11" t="n">
        <f aca="false">1*(1+K$4)^$A20</f>
        <v>4.59497298635722</v>
      </c>
    </row>
    <row r="21" customFormat="false" ht="17.25" hidden="false" customHeight="false" outlineLevel="0" collapsed="false">
      <c r="A21" s="12" t="n">
        <v>17</v>
      </c>
      <c r="B21" s="13" t="n">
        <f aca="false">1*(1+B$4)^$A21</f>
        <v>1.18430443137294</v>
      </c>
      <c r="C21" s="13" t="n">
        <f aca="false">1*(1+C$4)^$A21</f>
        <v>1.40024141919242</v>
      </c>
      <c r="D21" s="13" t="n">
        <f aca="false">1*(1+D$4)^$A21</f>
        <v>1.65284763227175</v>
      </c>
      <c r="E21" s="13" t="n">
        <f aca="false">1*(1+E$4)^$A21</f>
        <v>1.94790049555628</v>
      </c>
      <c r="F21" s="13" t="n">
        <f aca="false">1*(1+F$4)^$A21</f>
        <v>2.29201831780103</v>
      </c>
      <c r="G21" s="13" t="n">
        <f aca="false">1*(1+G$4)^$A21</f>
        <v>2.69277278576681</v>
      </c>
      <c r="H21" s="13" t="n">
        <f aca="false">1*(1+H$4)^$A21</f>
        <v>3.15881521096499</v>
      </c>
      <c r="I21" s="13" t="n">
        <f aca="false">1*(1+I$4)^$A21</f>
        <v>3.70001805480087</v>
      </c>
      <c r="J21" s="13" t="n">
        <f aca="false">1*(1+J$4)^$A21</f>
        <v>4.32763341035475</v>
      </c>
      <c r="K21" s="13" t="n">
        <f aca="false">1*(1+K$4)^$A21</f>
        <v>5.05447028499295</v>
      </c>
    </row>
    <row r="22" customFormat="false" ht="17.25" hidden="false" customHeight="false" outlineLevel="0" collapsed="false">
      <c r="A22" s="10" t="n">
        <v>18</v>
      </c>
      <c r="B22" s="11" t="n">
        <f aca="false">1*(1+B$4)^$A22</f>
        <v>1.19614747568667</v>
      </c>
      <c r="C22" s="11" t="n">
        <f aca="false">1*(1+C$4)^$A22</f>
        <v>1.42824624757627</v>
      </c>
      <c r="D22" s="11" t="n">
        <f aca="false">1*(1+D$4)^$A22</f>
        <v>1.7024330612399</v>
      </c>
      <c r="E22" s="11" t="n">
        <f aca="false">1*(1+E$4)^$A22</f>
        <v>2.02581651537853</v>
      </c>
      <c r="F22" s="11" t="n">
        <f aca="false">1*(1+F$4)^$A22</f>
        <v>2.40661923369109</v>
      </c>
      <c r="G22" s="11" t="n">
        <f aca="false">1*(1+G$4)^$A22</f>
        <v>2.85433915291282</v>
      </c>
      <c r="H22" s="11" t="n">
        <f aca="false">1*(1+H$4)^$A22</f>
        <v>3.37993227573254</v>
      </c>
      <c r="I22" s="11" t="n">
        <f aca="false">1*(1+I$4)^$A22</f>
        <v>3.99601949918493</v>
      </c>
      <c r="J22" s="11" t="n">
        <f aca="false">1*(1+J$4)^$A22</f>
        <v>4.71712041728668</v>
      </c>
      <c r="K22" s="11" t="n">
        <f aca="false">1*(1+K$4)^$A22</f>
        <v>5.55991731349224</v>
      </c>
    </row>
    <row r="23" customFormat="false" ht="17.25" hidden="false" customHeight="false" outlineLevel="0" collapsed="false">
      <c r="A23" s="12" t="n">
        <v>19</v>
      </c>
      <c r="B23" s="13" t="n">
        <f aca="false">1*(1+B$4)^$A23</f>
        <v>1.20810895044353</v>
      </c>
      <c r="C23" s="13" t="n">
        <f aca="false">1*(1+C$4)^$A23</f>
        <v>1.4568111725278</v>
      </c>
      <c r="D23" s="13" t="n">
        <f aca="false">1*(1+D$4)^$A23</f>
        <v>1.7535060530771</v>
      </c>
      <c r="E23" s="13" t="n">
        <f aca="false">1*(1+E$4)^$A23</f>
        <v>2.10684917599367</v>
      </c>
      <c r="F23" s="13" t="n">
        <f aca="false">1*(1+F$4)^$A23</f>
        <v>2.52695019537564</v>
      </c>
      <c r="G23" s="13" t="n">
        <f aca="false">1*(1+G$4)^$A23</f>
        <v>3.02559950208759</v>
      </c>
      <c r="H23" s="13" t="n">
        <f aca="false">1*(1+H$4)^$A23</f>
        <v>3.61652753503382</v>
      </c>
      <c r="I23" s="13" t="n">
        <f aca="false">1*(1+I$4)^$A23</f>
        <v>4.31570105911973</v>
      </c>
      <c r="J23" s="13" t="n">
        <f aca="false">1*(1+J$4)^$A23</f>
        <v>5.14166125484248</v>
      </c>
      <c r="K23" s="13" t="n">
        <f aca="false">1*(1+K$4)^$A23</f>
        <v>6.11590904484146</v>
      </c>
    </row>
    <row r="24" customFormat="false" ht="17.25" hidden="false" customHeight="false" outlineLevel="0" collapsed="false">
      <c r="A24" s="10" t="n">
        <v>20</v>
      </c>
      <c r="B24" s="11" t="n">
        <f aca="false">1*(1+B$4)^$A24</f>
        <v>1.22019003994797</v>
      </c>
      <c r="C24" s="11" t="n">
        <f aca="false">1*(1+C$4)^$A24</f>
        <v>1.48594739597836</v>
      </c>
      <c r="D24" s="11" t="n">
        <f aca="false">1*(1+D$4)^$A24</f>
        <v>1.80611123466941</v>
      </c>
      <c r="E24" s="11" t="n">
        <f aca="false">1*(1+E$4)^$A24</f>
        <v>2.19112314303342</v>
      </c>
      <c r="F24" s="11" t="n">
        <f aca="false">1*(1+F$4)^$A24</f>
        <v>2.65329770514442</v>
      </c>
      <c r="G24" s="11" t="n">
        <f aca="false">1*(1+G$4)^$A24</f>
        <v>3.20713547221285</v>
      </c>
      <c r="H24" s="11" t="n">
        <f aca="false">1*(1+H$4)^$A24</f>
        <v>3.86968446248618</v>
      </c>
      <c r="I24" s="11" t="n">
        <f aca="false">1*(1+I$4)^$A24</f>
        <v>4.66095714384931</v>
      </c>
      <c r="J24" s="11" t="n">
        <f aca="false">1*(1+J$4)^$A24</f>
        <v>5.6044107677783</v>
      </c>
      <c r="K24" s="11" t="n">
        <f aca="false">1*(1+K$4)^$A24</f>
        <v>6.72749994932561</v>
      </c>
    </row>
    <row r="25" customFormat="false" ht="17.25" hidden="false" customHeight="false" outlineLevel="0" collapsed="false">
      <c r="A25" s="12" t="n">
        <v>21</v>
      </c>
      <c r="B25" s="13" t="n">
        <f aca="false">1*(1+B$4)^$A25</f>
        <v>1.23239194034745</v>
      </c>
      <c r="C25" s="13" t="n">
        <f aca="false">1*(1+C$4)^$A25</f>
        <v>1.51566634389792</v>
      </c>
      <c r="D25" s="13" t="n">
        <f aca="false">1*(1+D$4)^$A25</f>
        <v>1.8602945717095</v>
      </c>
      <c r="E25" s="13" t="n">
        <f aca="false">1*(1+E$4)^$A25</f>
        <v>2.27876806875476</v>
      </c>
      <c r="F25" s="13" t="n">
        <f aca="false">1*(1+F$4)^$A25</f>
        <v>2.78596259040164</v>
      </c>
      <c r="G25" s="13" t="n">
        <f aca="false">1*(1+G$4)^$A25</f>
        <v>3.39956360054562</v>
      </c>
      <c r="H25" s="13" t="n">
        <f aca="false">1*(1+H$4)^$A25</f>
        <v>4.14056237486022</v>
      </c>
      <c r="I25" s="13" t="n">
        <f aca="false">1*(1+I$4)^$A25</f>
        <v>5.03383371535725</v>
      </c>
      <c r="J25" s="13" t="n">
        <f aca="false">1*(1+J$4)^$A25</f>
        <v>6.10880773687835</v>
      </c>
      <c r="K25" s="13" t="n">
        <f aca="false">1*(1+K$4)^$A25</f>
        <v>7.40024994425817</v>
      </c>
    </row>
    <row r="26" customFormat="false" ht="17.25" hidden="false" customHeight="false" outlineLevel="0" collapsed="false">
      <c r="A26" s="10" t="n">
        <v>22</v>
      </c>
      <c r="B26" s="11" t="n">
        <f aca="false">1*(1+B$4)^$A26</f>
        <v>1.24471585975092</v>
      </c>
      <c r="C26" s="11" t="n">
        <f aca="false">1*(1+C$4)^$A26</f>
        <v>1.54597967077588</v>
      </c>
      <c r="D26" s="11" t="n">
        <f aca="false">1*(1+D$4)^$A26</f>
        <v>1.91610340886078</v>
      </c>
      <c r="E26" s="11" t="n">
        <f aca="false">1*(1+E$4)^$A26</f>
        <v>2.36991879150495</v>
      </c>
      <c r="F26" s="11" t="n">
        <f aca="false">1*(1+F$4)^$A26</f>
        <v>2.92526071992173</v>
      </c>
      <c r="G26" s="11" t="n">
        <f aca="false">1*(1+G$4)^$A26</f>
        <v>3.60353741657836</v>
      </c>
      <c r="H26" s="11" t="n">
        <f aca="false">1*(1+H$4)^$A26</f>
        <v>4.43040174110043</v>
      </c>
      <c r="I26" s="11" t="n">
        <f aca="false">1*(1+I$4)^$A26</f>
        <v>5.43654041258583</v>
      </c>
      <c r="J26" s="11" t="n">
        <f aca="false">1*(1+J$4)^$A26</f>
        <v>6.6586004331974</v>
      </c>
      <c r="K26" s="11" t="n">
        <f aca="false">1*(1+K$4)^$A26</f>
        <v>8.14027493868399</v>
      </c>
    </row>
    <row r="27" customFormat="false" ht="17.25" hidden="false" customHeight="false" outlineLevel="0" collapsed="false">
      <c r="A27" s="12" t="n">
        <v>23</v>
      </c>
      <c r="B27" s="13" t="n">
        <f aca="false">1*(1+B$4)^$A27</f>
        <v>1.25716301834843</v>
      </c>
      <c r="C27" s="13" t="n">
        <f aca="false">1*(1+C$4)^$A27</f>
        <v>1.5768992641914</v>
      </c>
      <c r="D27" s="13" t="n">
        <f aca="false">1*(1+D$4)^$A27</f>
        <v>1.97358651112661</v>
      </c>
      <c r="E27" s="13" t="n">
        <f aca="false">1*(1+E$4)^$A27</f>
        <v>2.46471554316515</v>
      </c>
      <c r="F27" s="13" t="n">
        <f aca="false">1*(1+F$4)^$A27</f>
        <v>3.07152375591781</v>
      </c>
      <c r="G27" s="13" t="n">
        <f aca="false">1*(1+G$4)^$A27</f>
        <v>3.81974966157306</v>
      </c>
      <c r="H27" s="13" t="n">
        <f aca="false">1*(1+H$4)^$A27</f>
        <v>4.74052986297746</v>
      </c>
      <c r="I27" s="13" t="n">
        <f aca="false">1*(1+I$4)^$A27</f>
        <v>5.8714636455927</v>
      </c>
      <c r="J27" s="13" t="n">
        <f aca="false">1*(1+J$4)^$A27</f>
        <v>7.25787447218517</v>
      </c>
      <c r="K27" s="13" t="n">
        <f aca="false">1*(1+K$4)^$A27</f>
        <v>8.95430243255239</v>
      </c>
    </row>
    <row r="28" customFormat="false" ht="17.25" hidden="false" customHeight="false" outlineLevel="0" collapsed="false">
      <c r="A28" s="10" t="n">
        <v>24</v>
      </c>
      <c r="B28" s="11" t="n">
        <f aca="false">1*(1+B$4)^$A28</f>
        <v>1.26973464853191</v>
      </c>
      <c r="C28" s="11" t="n">
        <f aca="false">1*(1+C$4)^$A28</f>
        <v>1.60843724947523</v>
      </c>
      <c r="D28" s="11" t="n">
        <f aca="false">1*(1+D$4)^$A28</f>
        <v>2.0327941064604</v>
      </c>
      <c r="E28" s="11" t="n">
        <f aca="false">1*(1+E$4)^$A28</f>
        <v>2.56330416489175</v>
      </c>
      <c r="F28" s="11" t="n">
        <f aca="false">1*(1+F$4)^$A28</f>
        <v>3.2250999437137</v>
      </c>
      <c r="G28" s="11" t="n">
        <f aca="false">1*(1+G$4)^$A28</f>
        <v>4.04893464126744</v>
      </c>
      <c r="H28" s="11" t="n">
        <f aca="false">1*(1+H$4)^$A28</f>
        <v>5.07236695338589</v>
      </c>
      <c r="I28" s="11" t="n">
        <f aca="false">1*(1+I$4)^$A28</f>
        <v>6.34118073724012</v>
      </c>
      <c r="J28" s="11" t="n">
        <f aca="false">1*(1+J$4)^$A28</f>
        <v>7.91108317468183</v>
      </c>
      <c r="K28" s="11" t="n">
        <f aca="false">1*(1+K$4)^$A28</f>
        <v>9.84973267580763</v>
      </c>
    </row>
    <row r="29" customFormat="false" ht="17.25" hidden="false" customHeight="false" outlineLevel="0" collapsed="false">
      <c r="A29" s="12" t="n">
        <v>25</v>
      </c>
      <c r="B29" s="13" t="n">
        <f aca="false">1*(1+B$4)^$A29</f>
        <v>1.28243199501723</v>
      </c>
      <c r="C29" s="13" t="n">
        <f aca="false">1*(1+C$4)^$A29</f>
        <v>1.64060599446473</v>
      </c>
      <c r="D29" s="13" t="n">
        <f aca="false">1*(1+D$4)^$A29</f>
        <v>2.09377792965422</v>
      </c>
      <c r="E29" s="13" t="n">
        <f aca="false">1*(1+E$4)^$A29</f>
        <v>2.66583633148742</v>
      </c>
      <c r="F29" s="13" t="n">
        <f aca="false">1*(1+F$4)^$A29</f>
        <v>3.38635494089939</v>
      </c>
      <c r="G29" s="13" t="n">
        <f aca="false">1*(1+G$4)^$A29</f>
        <v>4.29187071974349</v>
      </c>
      <c r="H29" s="13" t="n">
        <f aca="false">1*(1+H$4)^$A29</f>
        <v>5.4274326401229</v>
      </c>
      <c r="I29" s="13" t="n">
        <f aca="false">1*(1+I$4)^$A29</f>
        <v>6.84847519621933</v>
      </c>
      <c r="J29" s="13" t="n">
        <f aca="false">1*(1+J$4)^$A29</f>
        <v>8.6230806604032</v>
      </c>
      <c r="K29" s="13" t="n">
        <f aca="false">1*(1+K$4)^$A29</f>
        <v>10.8347059433884</v>
      </c>
    </row>
    <row r="30" customFormat="false" ht="17.25" hidden="false" customHeight="false" outlineLevel="0" collapsed="false">
      <c r="A30" s="10" t="n">
        <v>26</v>
      </c>
      <c r="B30" s="11" t="n">
        <f aca="false">1*(1+B$4)^$A30</f>
        <v>1.29525631496741</v>
      </c>
      <c r="C30" s="11" t="n">
        <f aca="false">1*(1+C$4)^$A30</f>
        <v>1.67341811435403</v>
      </c>
      <c r="D30" s="11" t="n">
        <f aca="false">1*(1+D$4)^$A30</f>
        <v>2.15659126754384</v>
      </c>
      <c r="E30" s="11" t="n">
        <f aca="false">1*(1+E$4)^$A30</f>
        <v>2.77246978474692</v>
      </c>
      <c r="F30" s="11" t="n">
        <f aca="false">1*(1+F$4)^$A30</f>
        <v>3.55567268794436</v>
      </c>
      <c r="G30" s="11" t="n">
        <f aca="false">1*(1+G$4)^$A30</f>
        <v>4.5493829629281</v>
      </c>
      <c r="H30" s="11" t="n">
        <f aca="false">1*(1+H$4)^$A30</f>
        <v>5.8073529249315</v>
      </c>
      <c r="I30" s="11" t="n">
        <f aca="false">1*(1+I$4)^$A30</f>
        <v>7.39635321191687</v>
      </c>
      <c r="J30" s="11" t="n">
        <f aca="false">1*(1+J$4)^$A30</f>
        <v>9.39915791983949</v>
      </c>
      <c r="K30" s="11" t="n">
        <f aca="false">1*(1+K$4)^$A30</f>
        <v>11.9181765377272</v>
      </c>
    </row>
    <row r="31" customFormat="false" ht="17.25" hidden="false" customHeight="false" outlineLevel="0" collapsed="false">
      <c r="A31" s="12" t="n">
        <v>27</v>
      </c>
      <c r="B31" s="13" t="n">
        <f aca="false">1*(1+B$4)^$A31</f>
        <v>1.30820887811708</v>
      </c>
      <c r="C31" s="13" t="n">
        <f aca="false">1*(1+C$4)^$A31</f>
        <v>1.70688647664111</v>
      </c>
      <c r="D31" s="13" t="n">
        <f aca="false">1*(1+D$4)^$A31</f>
        <v>2.22128900557016</v>
      </c>
      <c r="E31" s="13" t="n">
        <f aca="false">1*(1+E$4)^$A31</f>
        <v>2.8833685761368</v>
      </c>
      <c r="F31" s="13" t="n">
        <f aca="false">1*(1+F$4)^$A31</f>
        <v>3.73345632234158</v>
      </c>
      <c r="G31" s="13" t="n">
        <f aca="false">1*(1+G$4)^$A31</f>
        <v>4.82234594070378</v>
      </c>
      <c r="H31" s="13" t="n">
        <f aca="false">1*(1+H$4)^$A31</f>
        <v>6.21386762967671</v>
      </c>
      <c r="I31" s="13" t="n">
        <f aca="false">1*(1+I$4)^$A31</f>
        <v>7.98806146887022</v>
      </c>
      <c r="J31" s="13" t="n">
        <f aca="false">1*(1+J$4)^$A31</f>
        <v>10.245082132625</v>
      </c>
      <c r="K31" s="13" t="n">
        <f aca="false">1*(1+K$4)^$A31</f>
        <v>13.1099941915</v>
      </c>
    </row>
    <row r="32" customFormat="false" ht="17.25" hidden="false" customHeight="false" outlineLevel="0" collapsed="false">
      <c r="A32" s="10" t="n">
        <v>28</v>
      </c>
      <c r="B32" s="11" t="n">
        <f aca="false">1*(1+B$4)^$A32</f>
        <v>1.32129096689825</v>
      </c>
      <c r="C32" s="11" t="n">
        <f aca="false">1*(1+C$4)^$A32</f>
        <v>1.74102420617393</v>
      </c>
      <c r="D32" s="11" t="n">
        <f aca="false">1*(1+D$4)^$A32</f>
        <v>2.28792767573726</v>
      </c>
      <c r="E32" s="11" t="n">
        <f aca="false">1*(1+E$4)^$A32</f>
        <v>2.99870331918227</v>
      </c>
      <c r="F32" s="11" t="n">
        <f aca="false">1*(1+F$4)^$A32</f>
        <v>3.92012913845866</v>
      </c>
      <c r="G32" s="11" t="n">
        <f aca="false">1*(1+G$4)^$A32</f>
        <v>5.11168669714601</v>
      </c>
      <c r="H32" s="11" t="n">
        <f aca="false">1*(1+H$4)^$A32</f>
        <v>6.64883836375408</v>
      </c>
      <c r="I32" s="11" t="n">
        <f aca="false">1*(1+I$4)^$A32</f>
        <v>8.62710638637984</v>
      </c>
      <c r="J32" s="11" t="n">
        <f aca="false">1*(1+J$4)^$A32</f>
        <v>11.1671395245613</v>
      </c>
      <c r="K32" s="11" t="n">
        <f aca="false">1*(1+K$4)^$A32</f>
        <v>14.42099361065</v>
      </c>
    </row>
    <row r="33" customFormat="false" ht="17.25" hidden="false" customHeight="false" outlineLevel="0" collapsed="false">
      <c r="A33" s="12" t="n">
        <v>29</v>
      </c>
      <c r="B33" s="13" t="n">
        <f aca="false">1*(1+B$4)^$A33</f>
        <v>1.33450387656723</v>
      </c>
      <c r="C33" s="13" t="n">
        <f aca="false">1*(1+C$4)^$A33</f>
        <v>1.77584469029741</v>
      </c>
      <c r="D33" s="13" t="n">
        <f aca="false">1*(1+D$4)^$A33</f>
        <v>2.35656550600938</v>
      </c>
      <c r="E33" s="13" t="n">
        <f aca="false">1*(1+E$4)^$A33</f>
        <v>3.11865145194956</v>
      </c>
      <c r="F33" s="13" t="n">
        <f aca="false">1*(1+F$4)^$A33</f>
        <v>4.11613559538159</v>
      </c>
      <c r="G33" s="13" t="n">
        <f aca="false">1*(1+G$4)^$A33</f>
        <v>5.41838789897477</v>
      </c>
      <c r="H33" s="13" t="n">
        <f aca="false">1*(1+H$4)^$A33</f>
        <v>7.11425704921686</v>
      </c>
      <c r="I33" s="13" t="n">
        <f aca="false">1*(1+I$4)^$A33</f>
        <v>9.31727489729023</v>
      </c>
      <c r="J33" s="13" t="n">
        <f aca="false">1*(1+J$4)^$A33</f>
        <v>12.1721820817718</v>
      </c>
      <c r="K33" s="13" t="n">
        <f aca="false">1*(1+K$4)^$A33</f>
        <v>15.863092971715</v>
      </c>
    </row>
    <row r="34" customFormat="false" ht="17.25" hidden="false" customHeight="false" outlineLevel="0" collapsed="false">
      <c r="A34" s="10" t="n">
        <v>30</v>
      </c>
      <c r="B34" s="11" t="n">
        <f aca="false">1*(1+B$4)^$A34</f>
        <v>1.34784891533291</v>
      </c>
      <c r="C34" s="11" t="n">
        <f aca="false">1*(1+C$4)^$A34</f>
        <v>1.81136158410335</v>
      </c>
      <c r="D34" s="11" t="n">
        <f aca="false">1*(1+D$4)^$A34</f>
        <v>2.42726247118966</v>
      </c>
      <c r="E34" s="11" t="n">
        <f aca="false">1*(1+E$4)^$A34</f>
        <v>3.24339751002754</v>
      </c>
      <c r="F34" s="11" t="n">
        <f aca="false">1*(1+F$4)^$A34</f>
        <v>4.32194237515067</v>
      </c>
      <c r="G34" s="11" t="n">
        <f aca="false">1*(1+G$4)^$A34</f>
        <v>5.74349117291326</v>
      </c>
      <c r="H34" s="11" t="n">
        <f aca="false">1*(1+H$4)^$A34</f>
        <v>7.61225504266204</v>
      </c>
      <c r="I34" s="11" t="n">
        <f aca="false">1*(1+I$4)^$A34</f>
        <v>10.0626568890735</v>
      </c>
      <c r="J34" s="11" t="n">
        <f aca="false">1*(1+J$4)^$A34</f>
        <v>13.2676784691313</v>
      </c>
      <c r="K34" s="11" t="n">
        <f aca="false">1*(1+K$4)^$A34</f>
        <v>17.4494022688865</v>
      </c>
    </row>
    <row r="35" customFormat="false" ht="17.25" hidden="false" customHeight="false" outlineLevel="0" collapsed="false">
      <c r="A35" s="12" t="n">
        <v>31</v>
      </c>
      <c r="B35" s="13" t="n">
        <f aca="false">1*(1+B$4)^$A35</f>
        <v>1.36132740448624</v>
      </c>
      <c r="C35" s="13" t="n">
        <f aca="false">1*(1+C$4)^$A35</f>
        <v>1.84758881578542</v>
      </c>
      <c r="D35" s="13" t="n">
        <f aca="false">1*(1+D$4)^$A35</f>
        <v>2.50008034532535</v>
      </c>
      <c r="E35" s="13" t="n">
        <f aca="false">1*(1+E$4)^$A35</f>
        <v>3.37313341042864</v>
      </c>
      <c r="F35" s="13" t="n">
        <f aca="false">1*(1+F$4)^$A35</f>
        <v>4.5380394939082</v>
      </c>
      <c r="G35" s="13" t="n">
        <f aca="false">1*(1+G$4)^$A35</f>
        <v>6.08810064328806</v>
      </c>
      <c r="H35" s="13" t="n">
        <f aca="false">1*(1+H$4)^$A35</f>
        <v>8.14511289564839</v>
      </c>
      <c r="I35" s="13" t="n">
        <f aca="false">1*(1+I$4)^$A35</f>
        <v>10.8676694401993</v>
      </c>
      <c r="J35" s="13" t="n">
        <f aca="false">1*(1+J$4)^$A35</f>
        <v>14.4617695313531</v>
      </c>
      <c r="K35" s="13" t="n">
        <f aca="false">1*(1+K$4)^$A35</f>
        <v>19.1943424957751</v>
      </c>
    </row>
    <row r="36" customFormat="false" ht="17.25" hidden="false" customHeight="false" outlineLevel="0" collapsed="false">
      <c r="A36" s="10" t="n">
        <v>32</v>
      </c>
      <c r="B36" s="11" t="n">
        <f aca="false">1*(1+B$4)^$A36</f>
        <v>1.3749406785311</v>
      </c>
      <c r="C36" s="11" t="n">
        <f aca="false">1*(1+C$4)^$A36</f>
        <v>1.88454059210113</v>
      </c>
      <c r="D36" s="11" t="n">
        <f aca="false">1*(1+D$4)^$A36</f>
        <v>2.57508275568511</v>
      </c>
      <c r="E36" s="11" t="n">
        <f aca="false">1*(1+E$4)^$A36</f>
        <v>3.50805874684579</v>
      </c>
      <c r="F36" s="11" t="n">
        <f aca="false">1*(1+F$4)^$A36</f>
        <v>4.76494146860361</v>
      </c>
      <c r="G36" s="11" t="n">
        <f aca="false">1*(1+G$4)^$A36</f>
        <v>6.45338668188534</v>
      </c>
      <c r="H36" s="11" t="n">
        <f aca="false">1*(1+H$4)^$A36</f>
        <v>8.71527079834377</v>
      </c>
      <c r="I36" s="11" t="n">
        <f aca="false">1*(1+I$4)^$A36</f>
        <v>11.7370829954153</v>
      </c>
      <c r="J36" s="11" t="n">
        <f aca="false">1*(1+J$4)^$A36</f>
        <v>15.7633287891749</v>
      </c>
      <c r="K36" s="11" t="n">
        <f aca="false">1*(1+K$4)^$A36</f>
        <v>21.1137767453526</v>
      </c>
    </row>
    <row r="37" customFormat="false" ht="17.25" hidden="false" customHeight="false" outlineLevel="0" collapsed="false">
      <c r="A37" s="12" t="n">
        <v>33</v>
      </c>
      <c r="B37" s="13" t="n">
        <f aca="false">1*(1+B$4)^$A37</f>
        <v>1.38869008531641</v>
      </c>
      <c r="C37" s="13" t="n">
        <f aca="false">1*(1+C$4)^$A37</f>
        <v>1.92223140394315</v>
      </c>
      <c r="D37" s="13" t="n">
        <f aca="false">1*(1+D$4)^$A37</f>
        <v>2.65233523835567</v>
      </c>
      <c r="E37" s="13" t="n">
        <f aca="false">1*(1+E$4)^$A37</f>
        <v>3.64838109671962</v>
      </c>
      <c r="F37" s="13" t="n">
        <f aca="false">1*(1+F$4)^$A37</f>
        <v>5.00318854203379</v>
      </c>
      <c r="G37" s="13" t="n">
        <f aca="false">1*(1+G$4)^$A37</f>
        <v>6.84058988279846</v>
      </c>
      <c r="H37" s="13" t="n">
        <f aca="false">1*(1+H$4)^$A37</f>
        <v>9.32533975422784</v>
      </c>
      <c r="I37" s="13" t="n">
        <f aca="false">1*(1+I$4)^$A37</f>
        <v>12.6760496350485</v>
      </c>
      <c r="J37" s="13" t="n">
        <f aca="false">1*(1+J$4)^$A37</f>
        <v>17.1820283802006</v>
      </c>
      <c r="K37" s="13" t="n">
        <f aca="false">1*(1+K$4)^$A37</f>
        <v>23.2251544198879</v>
      </c>
    </row>
    <row r="38" customFormat="false" ht="17.25" hidden="false" customHeight="false" outlineLevel="0" collapsed="false">
      <c r="A38" s="10" t="n">
        <v>34</v>
      </c>
      <c r="B38" s="11" t="n">
        <f aca="false">1*(1+B$4)^$A38</f>
        <v>1.40257698616957</v>
      </c>
      <c r="C38" s="11" t="n">
        <f aca="false">1*(1+C$4)^$A38</f>
        <v>1.96067603202202</v>
      </c>
      <c r="D38" s="11" t="n">
        <f aca="false">1*(1+D$4)^$A38</f>
        <v>2.73190529550634</v>
      </c>
      <c r="E38" s="11" t="n">
        <f aca="false">1*(1+E$4)^$A38</f>
        <v>3.79431634058841</v>
      </c>
      <c r="F38" s="11" t="n">
        <f aca="false">1*(1+F$4)^$A38</f>
        <v>5.25334796913548</v>
      </c>
      <c r="G38" s="11" t="n">
        <f aca="false">1*(1+G$4)^$A38</f>
        <v>7.25102527576637</v>
      </c>
      <c r="H38" s="11" t="n">
        <f aca="false">1*(1+H$4)^$A38</f>
        <v>9.97811353702379</v>
      </c>
      <c r="I38" s="11" t="n">
        <f aca="false">1*(1+I$4)^$A38</f>
        <v>13.6901336058524</v>
      </c>
      <c r="J38" s="11" t="n">
        <f aca="false">1*(1+J$4)^$A38</f>
        <v>18.7284109344187</v>
      </c>
      <c r="K38" s="11" t="n">
        <f aca="false">1*(1+K$4)^$A38</f>
        <v>25.5476698618767</v>
      </c>
    </row>
    <row r="39" customFormat="false" ht="17.25" hidden="false" customHeight="false" outlineLevel="0" collapsed="false">
      <c r="A39" s="12" t="n">
        <v>35</v>
      </c>
      <c r="B39" s="13" t="n">
        <f aca="false">1*(1+B$4)^$A39</f>
        <v>1.41660275603127</v>
      </c>
      <c r="C39" s="13" t="n">
        <f aca="false">1*(1+C$4)^$A39</f>
        <v>1.99988955266246</v>
      </c>
      <c r="D39" s="13" t="n">
        <f aca="false">1*(1+D$4)^$A39</f>
        <v>2.81386245437153</v>
      </c>
      <c r="E39" s="13" t="n">
        <f aca="false">1*(1+E$4)^$A39</f>
        <v>3.94608899421194</v>
      </c>
      <c r="F39" s="13" t="n">
        <f aca="false">1*(1+F$4)^$A39</f>
        <v>5.51601536759226</v>
      </c>
      <c r="G39" s="13" t="n">
        <f aca="false">1*(1+G$4)^$A39</f>
        <v>7.68608679231235</v>
      </c>
      <c r="H39" s="13" t="n">
        <f aca="false">1*(1+H$4)^$A39</f>
        <v>10.6765814846155</v>
      </c>
      <c r="I39" s="13" t="n">
        <f aca="false">1*(1+I$4)^$A39</f>
        <v>14.7853442943206</v>
      </c>
      <c r="J39" s="13" t="n">
        <f aca="false">1*(1+J$4)^$A39</f>
        <v>20.4139679185164</v>
      </c>
      <c r="K39" s="13" t="n">
        <f aca="false">1*(1+K$4)^$A39</f>
        <v>28.1024368480643</v>
      </c>
    </row>
    <row r="40" customFormat="false" ht="17.25" hidden="false" customHeight="false" outlineLevel="0" collapsed="false">
      <c r="A40" s="10" t="n">
        <v>36</v>
      </c>
      <c r="B40" s="11" t="n">
        <f aca="false">1*(1+B$4)^$A40</f>
        <v>1.43076878359158</v>
      </c>
      <c r="C40" s="11" t="n">
        <f aca="false">1*(1+C$4)^$A40</f>
        <v>2.03988734371571</v>
      </c>
      <c r="D40" s="11" t="n">
        <f aca="false">1*(1+D$4)^$A40</f>
        <v>2.89827832800267</v>
      </c>
      <c r="E40" s="11" t="n">
        <f aca="false">1*(1+E$4)^$A40</f>
        <v>4.10393255398042</v>
      </c>
      <c r="F40" s="11" t="n">
        <f aca="false">1*(1+F$4)^$A40</f>
        <v>5.79181613597187</v>
      </c>
      <c r="G40" s="11" t="n">
        <f aca="false">1*(1+G$4)^$A40</f>
        <v>8.14725199985109</v>
      </c>
      <c r="H40" s="11" t="n">
        <f aca="false">1*(1+H$4)^$A40</f>
        <v>11.4239421885385</v>
      </c>
      <c r="I40" s="11" t="n">
        <f aca="false">1*(1+I$4)^$A40</f>
        <v>15.9681718378662</v>
      </c>
      <c r="J40" s="11" t="n">
        <f aca="false">1*(1+J$4)^$A40</f>
        <v>22.2512250311828</v>
      </c>
      <c r="K40" s="11" t="n">
        <f aca="false">1*(1+K$4)^$A40</f>
        <v>30.9126805328708</v>
      </c>
    </row>
    <row r="41" customFormat="false" ht="17.25" hidden="false" customHeight="false" outlineLevel="0" collapsed="false">
      <c r="A41" s="12" t="n">
        <v>37</v>
      </c>
      <c r="B41" s="13" t="n">
        <f aca="false">1*(1+B$4)^$A41</f>
        <v>1.4450764714275</v>
      </c>
      <c r="C41" s="13" t="n">
        <f aca="false">1*(1+C$4)^$A41</f>
        <v>2.08068509059002</v>
      </c>
      <c r="D41" s="13" t="n">
        <f aca="false">1*(1+D$4)^$A41</f>
        <v>2.98522667784275</v>
      </c>
      <c r="E41" s="13" t="n">
        <f aca="false">1*(1+E$4)^$A41</f>
        <v>4.26808985613964</v>
      </c>
      <c r="F41" s="13" t="n">
        <f aca="false">1*(1+F$4)^$A41</f>
        <v>6.08140694277046</v>
      </c>
      <c r="G41" s="13" t="n">
        <f aca="false">1*(1+G$4)^$A41</f>
        <v>8.63608711984216</v>
      </c>
      <c r="H41" s="13" t="n">
        <f aca="false">1*(1+H$4)^$A41</f>
        <v>12.2236181417362</v>
      </c>
      <c r="I41" s="13" t="n">
        <f aca="false">1*(1+I$4)^$A41</f>
        <v>17.2456255848955</v>
      </c>
      <c r="J41" s="13" t="n">
        <f aca="false">1*(1+J$4)^$A41</f>
        <v>24.2538352839893</v>
      </c>
      <c r="K41" s="13" t="n">
        <f aca="false">1*(1+K$4)^$A41</f>
        <v>34.0039485861578</v>
      </c>
    </row>
    <row r="42" customFormat="false" ht="17.25" hidden="false" customHeight="false" outlineLevel="0" collapsed="false">
      <c r="A42" s="10" t="n">
        <v>38</v>
      </c>
      <c r="B42" s="11" t="n">
        <f aca="false">1*(1+B$4)^$A42</f>
        <v>1.45952723614177</v>
      </c>
      <c r="C42" s="11" t="n">
        <f aca="false">1*(1+C$4)^$A42</f>
        <v>2.12229879240182</v>
      </c>
      <c r="D42" s="11" t="n">
        <f aca="false">1*(1+D$4)^$A42</f>
        <v>3.07478347817804</v>
      </c>
      <c r="E42" s="11" t="n">
        <f aca="false">1*(1+E$4)^$A42</f>
        <v>4.43881345038522</v>
      </c>
      <c r="F42" s="11" t="n">
        <f aca="false">1*(1+F$4)^$A42</f>
        <v>6.38547728990899</v>
      </c>
      <c r="G42" s="11" t="n">
        <f aca="false">1*(1+G$4)^$A42</f>
        <v>9.15425234703269</v>
      </c>
      <c r="H42" s="11" t="n">
        <f aca="false">1*(1+H$4)^$A42</f>
        <v>13.0792714116578</v>
      </c>
      <c r="I42" s="11" t="n">
        <f aca="false">1*(1+I$4)^$A42</f>
        <v>18.6252756316872</v>
      </c>
      <c r="J42" s="11" t="n">
        <f aca="false">1*(1+J$4)^$A42</f>
        <v>26.4366804595483</v>
      </c>
      <c r="K42" s="11" t="n">
        <f aca="false">1*(1+K$4)^$A42</f>
        <v>37.4043434447736</v>
      </c>
    </row>
    <row r="43" customFormat="false" ht="17.25" hidden="false" customHeight="false" outlineLevel="0" collapsed="false">
      <c r="A43" s="12" t="n">
        <v>39</v>
      </c>
      <c r="B43" s="13" t="n">
        <f aca="false">1*(1+B$4)^$A43</f>
        <v>1.47412250850319</v>
      </c>
      <c r="C43" s="13" t="n">
        <f aca="false">1*(1+C$4)^$A43</f>
        <v>2.16474476824986</v>
      </c>
      <c r="D43" s="13" t="n">
        <f aca="false">1*(1+D$4)^$A43</f>
        <v>3.16702698252338</v>
      </c>
      <c r="E43" s="13" t="n">
        <f aca="false">1*(1+E$4)^$A43</f>
        <v>4.61636598840063</v>
      </c>
      <c r="F43" s="13" t="n">
        <f aca="false">1*(1+F$4)^$A43</f>
        <v>6.70475115440444</v>
      </c>
      <c r="G43" s="13" t="n">
        <f aca="false">1*(1+G$4)^$A43</f>
        <v>9.70350748785465</v>
      </c>
      <c r="H43" s="13" t="n">
        <f aca="false">1*(1+H$4)^$A43</f>
        <v>13.9948204104738</v>
      </c>
      <c r="I43" s="13" t="n">
        <f aca="false">1*(1+I$4)^$A43</f>
        <v>20.1152976822221</v>
      </c>
      <c r="J43" s="13" t="n">
        <f aca="false">1*(1+J$4)^$A43</f>
        <v>28.8159817009077</v>
      </c>
      <c r="K43" s="13" t="n">
        <f aca="false">1*(1+K$4)^$A43</f>
        <v>41.144777789251</v>
      </c>
    </row>
    <row r="44" customFormat="false" ht="17.25" hidden="false" customHeight="false" outlineLevel="0" collapsed="false">
      <c r="A44" s="10" t="n">
        <v>40</v>
      </c>
      <c r="B44" s="11" t="n">
        <f aca="false">1*(1+B$4)^$A44</f>
        <v>1.48886373358822</v>
      </c>
      <c r="C44" s="11" t="n">
        <f aca="false">1*(1+C$4)^$A44</f>
        <v>2.20803966361485</v>
      </c>
      <c r="D44" s="11" t="n">
        <f aca="false">1*(1+D$4)^$A44</f>
        <v>3.26203779199908</v>
      </c>
      <c r="E44" s="11" t="n">
        <f aca="false">1*(1+E$4)^$A44</f>
        <v>4.80102062793666</v>
      </c>
      <c r="F44" s="11" t="n">
        <f aca="false">1*(1+F$4)^$A44</f>
        <v>7.03998871212466</v>
      </c>
      <c r="G44" s="11" t="n">
        <f aca="false">1*(1+G$4)^$A44</f>
        <v>10.2857179371259</v>
      </c>
      <c r="H44" s="11" t="n">
        <f aca="false">1*(1+H$4)^$A44</f>
        <v>14.974457839207</v>
      </c>
      <c r="I44" s="11" t="n">
        <f aca="false">1*(1+I$4)^$A44</f>
        <v>21.7245214967999</v>
      </c>
      <c r="J44" s="11" t="n">
        <f aca="false">1*(1+J$4)^$A44</f>
        <v>31.4094200539894</v>
      </c>
      <c r="K44" s="11" t="n">
        <f aca="false">1*(1+K$4)^$A44</f>
        <v>45.2592555681761</v>
      </c>
    </row>
    <row r="45" customFormat="false" ht="17.25" hidden="false" customHeight="false" outlineLevel="0" collapsed="false">
      <c r="A45" s="12" t="n">
        <v>41</v>
      </c>
      <c r="B45" s="13" t="n">
        <f aca="false">1*(1+B$4)^$A45</f>
        <v>1.5037523709241</v>
      </c>
      <c r="C45" s="13" t="n">
        <f aca="false">1*(1+C$4)^$A45</f>
        <v>2.25220045688715</v>
      </c>
      <c r="D45" s="13" t="n">
        <f aca="false">1*(1+D$4)^$A45</f>
        <v>3.35989892575905</v>
      </c>
      <c r="E45" s="13" t="n">
        <f aca="false">1*(1+E$4)^$A45</f>
        <v>4.99306145305412</v>
      </c>
      <c r="F45" s="13" t="n">
        <f aca="false">1*(1+F$4)^$A45</f>
        <v>7.39198814773089</v>
      </c>
      <c r="G45" s="13" t="n">
        <f aca="false">1*(1+G$4)^$A45</f>
        <v>10.9028610133535</v>
      </c>
      <c r="H45" s="13" t="n">
        <f aca="false">1*(1+H$4)^$A45</f>
        <v>16.0226698879515</v>
      </c>
      <c r="I45" s="13" t="n">
        <f aca="false">1*(1+I$4)^$A45</f>
        <v>23.4624832165439</v>
      </c>
      <c r="J45" s="13" t="n">
        <f aca="false">1*(1+J$4)^$A45</f>
        <v>34.2362678588484</v>
      </c>
      <c r="K45" s="13" t="n">
        <f aca="false">1*(1+K$4)^$A45</f>
        <v>49.7851811249937</v>
      </c>
    </row>
    <row r="46" customFormat="false" ht="17.25" hidden="false" customHeight="false" outlineLevel="0" collapsed="false">
      <c r="A46" s="10" t="n">
        <v>42</v>
      </c>
      <c r="B46" s="11" t="n">
        <f aca="false">1*(1+B$4)^$A46</f>
        <v>1.51878989463334</v>
      </c>
      <c r="C46" s="11" t="n">
        <f aca="false">1*(1+C$4)^$A46</f>
        <v>2.29724446602489</v>
      </c>
      <c r="D46" s="11" t="n">
        <f aca="false">1*(1+D$4)^$A46</f>
        <v>3.46069589353182</v>
      </c>
      <c r="E46" s="11" t="n">
        <f aca="false">1*(1+E$4)^$A46</f>
        <v>5.19278391117629</v>
      </c>
      <c r="F46" s="11" t="n">
        <f aca="false">1*(1+F$4)^$A46</f>
        <v>7.76158755511744</v>
      </c>
      <c r="G46" s="11" t="n">
        <f aca="false">1*(1+G$4)^$A46</f>
        <v>11.5570326741547</v>
      </c>
      <c r="H46" s="11" t="n">
        <f aca="false">1*(1+H$4)^$A46</f>
        <v>17.1442567801081</v>
      </c>
      <c r="I46" s="11" t="n">
        <f aca="false">1*(1+I$4)^$A46</f>
        <v>25.3394818738674</v>
      </c>
      <c r="J46" s="11" t="n">
        <f aca="false">1*(1+J$4)^$A46</f>
        <v>37.3175319661448</v>
      </c>
      <c r="K46" s="11" t="n">
        <f aca="false">1*(1+K$4)^$A46</f>
        <v>54.7636992374931</v>
      </c>
    </row>
    <row r="47" customFormat="false" ht="17.25" hidden="false" customHeight="false" outlineLevel="0" collapsed="false">
      <c r="A47" s="12" t="n">
        <v>43</v>
      </c>
      <c r="B47" s="13" t="n">
        <f aca="false">1*(1+B$4)^$A47</f>
        <v>1.53397779357968</v>
      </c>
      <c r="C47" s="13" t="n">
        <f aca="false">1*(1+C$4)^$A47</f>
        <v>2.34318935534539</v>
      </c>
      <c r="D47" s="13" t="n">
        <f aca="false">1*(1+D$4)^$A47</f>
        <v>3.56451677033778</v>
      </c>
      <c r="E47" s="13" t="n">
        <f aca="false">1*(1+E$4)^$A47</f>
        <v>5.40049526762334</v>
      </c>
      <c r="F47" s="13" t="n">
        <f aca="false">1*(1+F$4)^$A47</f>
        <v>8.14966693287331</v>
      </c>
      <c r="G47" s="13" t="n">
        <f aca="false">1*(1+G$4)^$A47</f>
        <v>12.250454634604</v>
      </c>
      <c r="H47" s="13" t="n">
        <f aca="false">1*(1+H$4)^$A47</f>
        <v>18.3443547547156</v>
      </c>
      <c r="I47" s="13" t="n">
        <f aca="false">1*(1+I$4)^$A47</f>
        <v>27.3666404237768</v>
      </c>
      <c r="J47" s="13" t="n">
        <f aca="false">1*(1+J$4)^$A47</f>
        <v>40.6761098430978</v>
      </c>
      <c r="K47" s="13" t="n">
        <f aca="false">1*(1+K$4)^$A47</f>
        <v>60.2400691612424</v>
      </c>
    </row>
    <row r="48" customFormat="false" ht="17.25" hidden="false" customHeight="false" outlineLevel="0" collapsed="false">
      <c r="A48" s="10" t="n">
        <v>44</v>
      </c>
      <c r="B48" s="11" t="n">
        <f aca="false">1*(1+B$4)^$A48</f>
        <v>1.54931757151548</v>
      </c>
      <c r="C48" s="11" t="n">
        <f aca="false">1*(1+C$4)^$A48</f>
        <v>2.3900531424523</v>
      </c>
      <c r="D48" s="11" t="n">
        <f aca="false">1*(1+D$4)^$A48</f>
        <v>3.67145227344791</v>
      </c>
      <c r="E48" s="11" t="n">
        <f aca="false">1*(1+E$4)^$A48</f>
        <v>5.61651507832827</v>
      </c>
      <c r="F48" s="11" t="n">
        <f aca="false">1*(1+F$4)^$A48</f>
        <v>8.55715027951698</v>
      </c>
      <c r="G48" s="11" t="n">
        <f aca="false">1*(1+G$4)^$A48</f>
        <v>12.9854819126802</v>
      </c>
      <c r="H48" s="11" t="n">
        <f aca="false">1*(1+H$4)^$A48</f>
        <v>19.6284595875457</v>
      </c>
      <c r="I48" s="11" t="n">
        <f aca="false">1*(1+I$4)^$A48</f>
        <v>29.555971657679</v>
      </c>
      <c r="J48" s="11" t="n">
        <f aca="false">1*(1+J$4)^$A48</f>
        <v>44.3369597289766</v>
      </c>
      <c r="K48" s="11" t="n">
        <f aca="false">1*(1+K$4)^$A48</f>
        <v>66.2640760773667</v>
      </c>
    </row>
    <row r="49" customFormat="false" ht="17.25" hidden="false" customHeight="false" outlineLevel="0" collapsed="false">
      <c r="A49" s="12" t="n">
        <v>45</v>
      </c>
      <c r="B49" s="13" t="n">
        <f aca="false">1*(1+B$4)^$A49</f>
        <v>1.56481074723063</v>
      </c>
      <c r="C49" s="13" t="n">
        <f aca="false">1*(1+C$4)^$A49</f>
        <v>2.43785420530135</v>
      </c>
      <c r="D49" s="13" t="n">
        <f aca="false">1*(1+D$4)^$A49</f>
        <v>3.78159584165135</v>
      </c>
      <c r="E49" s="13" t="n">
        <f aca="false">1*(1+E$4)^$A49</f>
        <v>5.84117568146141</v>
      </c>
      <c r="F49" s="13" t="n">
        <f aca="false">1*(1+F$4)^$A49</f>
        <v>8.98500779349282</v>
      </c>
      <c r="G49" s="13" t="n">
        <f aca="false">1*(1+G$4)^$A49</f>
        <v>13.764610827441</v>
      </c>
      <c r="H49" s="13" t="n">
        <f aca="false">1*(1+H$4)^$A49</f>
        <v>21.0024517586739</v>
      </c>
      <c r="I49" s="13" t="n">
        <f aca="false">1*(1+I$4)^$A49</f>
        <v>31.9204493902933</v>
      </c>
      <c r="J49" s="13" t="n">
        <f aca="false">1*(1+J$4)^$A49</f>
        <v>48.3272861045845</v>
      </c>
      <c r="K49" s="13" t="n">
        <f aca="false">1*(1+K$4)^$A49</f>
        <v>72.8904836851033</v>
      </c>
    </row>
    <row r="50" customFormat="false" ht="17.25" hidden="false" customHeight="false" outlineLevel="0" collapsed="false">
      <c r="A50" s="10" t="n">
        <v>46</v>
      </c>
      <c r="B50" s="11" t="n">
        <f aca="false">1*(1+B$4)^$A50</f>
        <v>1.58045885470294</v>
      </c>
      <c r="C50" s="11" t="n">
        <f aca="false">1*(1+C$4)^$A50</f>
        <v>2.48661128940737</v>
      </c>
      <c r="D50" s="11" t="n">
        <f aca="false">1*(1+D$4)^$A50</f>
        <v>3.89504371690089</v>
      </c>
      <c r="E50" s="11" t="n">
        <f aca="false">1*(1+E$4)^$A50</f>
        <v>6.07482270871986</v>
      </c>
      <c r="F50" s="11" t="n">
        <f aca="false">1*(1+F$4)^$A50</f>
        <v>9.43425818316747</v>
      </c>
      <c r="G50" s="11" t="n">
        <f aca="false">1*(1+G$4)^$A50</f>
        <v>14.5904874770875</v>
      </c>
      <c r="H50" s="11" t="n">
        <f aca="false">1*(1+H$4)^$A50</f>
        <v>22.4726233817811</v>
      </c>
      <c r="I50" s="11" t="n">
        <f aca="false">1*(1+I$4)^$A50</f>
        <v>34.4740853415167</v>
      </c>
      <c r="J50" s="11" t="n">
        <f aca="false">1*(1+J$4)^$A50</f>
        <v>52.6767418539971</v>
      </c>
      <c r="K50" s="11" t="n">
        <f aca="false">1*(1+K$4)^$A50</f>
        <v>80.1795320536137</v>
      </c>
    </row>
    <row r="51" customFormat="false" ht="17.25" hidden="false" customHeight="false" outlineLevel="0" collapsed="false">
      <c r="A51" s="12" t="n">
        <v>47</v>
      </c>
      <c r="B51" s="13" t="n">
        <f aca="false">1*(1+B$4)^$A51</f>
        <v>1.59626344324997</v>
      </c>
      <c r="C51" s="13" t="n">
        <f aca="false">1*(1+C$4)^$A51</f>
        <v>2.53634351519552</v>
      </c>
      <c r="D51" s="13" t="n">
        <f aca="false">1*(1+D$4)^$A51</f>
        <v>4.01189502840791</v>
      </c>
      <c r="E51" s="13" t="n">
        <f aca="false">1*(1+E$4)^$A51</f>
        <v>6.31781561706866</v>
      </c>
      <c r="F51" s="13" t="n">
        <f aca="false">1*(1+F$4)^$A51</f>
        <v>9.90597109232584</v>
      </c>
      <c r="G51" s="13" t="n">
        <f aca="false">1*(1+G$4)^$A51</f>
        <v>15.4659167257127</v>
      </c>
      <c r="H51" s="13" t="n">
        <f aca="false">1*(1+H$4)^$A51</f>
        <v>24.0457070185058</v>
      </c>
      <c r="I51" s="13" t="n">
        <f aca="false">1*(1+I$4)^$A51</f>
        <v>37.2320121688381</v>
      </c>
      <c r="J51" s="13" t="n">
        <f aca="false">1*(1+J$4)^$A51</f>
        <v>57.4176486208568</v>
      </c>
      <c r="K51" s="13" t="n">
        <f aca="false">1*(1+K$4)^$A51</f>
        <v>88.197485258975</v>
      </c>
    </row>
    <row r="52" customFormat="false" ht="17.25" hidden="false" customHeight="false" outlineLevel="0" collapsed="false">
      <c r="A52" s="10" t="n">
        <v>48</v>
      </c>
      <c r="B52" s="11" t="n">
        <f aca="false">1*(1+B$4)^$A52</f>
        <v>1.61222607768247</v>
      </c>
      <c r="C52" s="11" t="n">
        <f aca="false">1*(1+C$4)^$A52</f>
        <v>2.58707038549943</v>
      </c>
      <c r="D52" s="11" t="n">
        <f aca="false">1*(1+D$4)^$A52</f>
        <v>4.13225187926015</v>
      </c>
      <c r="E52" s="11" t="n">
        <f aca="false">1*(1+E$4)^$A52</f>
        <v>6.5705282417514</v>
      </c>
      <c r="F52" s="11" t="n">
        <f aca="false">1*(1+F$4)^$A52</f>
        <v>10.4012696469421</v>
      </c>
      <c r="G52" s="11" t="n">
        <f aca="false">1*(1+G$4)^$A52</f>
        <v>16.3938717292555</v>
      </c>
      <c r="H52" s="11" t="n">
        <f aca="false">1*(1+H$4)^$A52</f>
        <v>25.7289065098012</v>
      </c>
      <c r="I52" s="11" t="n">
        <f aca="false">1*(1+I$4)^$A52</f>
        <v>40.2105731423451</v>
      </c>
      <c r="J52" s="11" t="n">
        <f aca="false">1*(1+J$4)^$A52</f>
        <v>62.585236996734</v>
      </c>
      <c r="K52" s="11" t="n">
        <f aca="false">1*(1+K$4)^$A52</f>
        <v>97.0172337848725</v>
      </c>
    </row>
    <row r="53" customFormat="false" ht="17.25" hidden="false" customHeight="false" outlineLevel="0" collapsed="false">
      <c r="A53" s="12" t="n">
        <v>49</v>
      </c>
      <c r="B53" s="13" t="n">
        <f aca="false">1*(1+B$4)^$A53</f>
        <v>1.62834833845929</v>
      </c>
      <c r="C53" s="13" t="n">
        <f aca="false">1*(1+C$4)^$A53</f>
        <v>2.63881179320942</v>
      </c>
      <c r="D53" s="13" t="n">
        <f aca="false">1*(1+D$4)^$A53</f>
        <v>4.25621943563796</v>
      </c>
      <c r="E53" s="13" t="n">
        <f aca="false">1*(1+E$4)^$A53</f>
        <v>6.83334937142146</v>
      </c>
      <c r="F53" s="13" t="n">
        <f aca="false">1*(1+F$4)^$A53</f>
        <v>10.9213331292892</v>
      </c>
      <c r="G53" s="13" t="n">
        <f aca="false">1*(1+G$4)^$A53</f>
        <v>17.3775040330108</v>
      </c>
      <c r="H53" s="13" t="n">
        <f aca="false">1*(1+H$4)^$A53</f>
        <v>27.5299299654873</v>
      </c>
      <c r="I53" s="13" t="n">
        <f aca="false">1*(1+I$4)^$A53</f>
        <v>43.4274189937327</v>
      </c>
      <c r="J53" s="13" t="n">
        <f aca="false">1*(1+J$4)^$A53</f>
        <v>68.21790832644</v>
      </c>
      <c r="K53" s="13" t="n">
        <f aca="false">1*(1+K$4)^$A53</f>
        <v>106.71895716336</v>
      </c>
    </row>
    <row r="54" customFormat="false" ht="17.25" hidden="false" customHeight="false" outlineLevel="0" collapsed="false">
      <c r="A54" s="14" t="n">
        <v>50</v>
      </c>
      <c r="B54" s="15" t="n">
        <f aca="false">1*(1+B$4)^$A54</f>
        <v>1.64463182184388</v>
      </c>
      <c r="C54" s="15" t="n">
        <f aca="false">1*(1+C$4)^$A54</f>
        <v>2.69158802907361</v>
      </c>
      <c r="D54" s="15" t="n">
        <f aca="false">1*(1+D$4)^$A54</f>
        <v>4.3839060187071</v>
      </c>
      <c r="E54" s="15" t="n">
        <f aca="false">1*(1+E$4)^$A54</f>
        <v>7.10668334627832</v>
      </c>
      <c r="F54" s="15" t="n">
        <f aca="false">1*(1+F$4)^$A54</f>
        <v>11.4673997857537</v>
      </c>
      <c r="G54" s="15" t="n">
        <f aca="false">1*(1+G$4)^$A54</f>
        <v>18.4201542749915</v>
      </c>
      <c r="H54" s="15" t="n">
        <f aca="false">1*(1+H$4)^$A54</f>
        <v>29.4570250630714</v>
      </c>
      <c r="I54" s="15" t="n">
        <f aca="false">1*(1+I$4)^$A54</f>
        <v>46.9016125132314</v>
      </c>
      <c r="J54" s="15" t="n">
        <f aca="false">1*(1+J$4)^$A54</f>
        <v>74.3575200758196</v>
      </c>
      <c r="K54" s="15" t="n">
        <f aca="false">1*(1+K$4)^$A54</f>
        <v>117.390852879696</v>
      </c>
    </row>
    <row r="56" customFormat="false" ht="34.5" hidden="false" customHeight="false" outlineLevel="0" collapsed="false">
      <c r="A56" s="4" t="s">
        <v>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18</v>
      </c>
      <c r="I56" s="5" t="s">
        <v>19</v>
      </c>
      <c r="J56" s="5" t="s">
        <v>20</v>
      </c>
      <c r="K56" s="6" t="s">
        <v>21</v>
      </c>
    </row>
    <row r="57" customFormat="false" ht="17.25" hidden="false" customHeight="false" outlineLevel="0" collapsed="false">
      <c r="A57" s="8" t="n">
        <v>1</v>
      </c>
      <c r="B57" s="9" t="n">
        <f aca="false">1*(1+B$56)^$A57</f>
        <v>1.11</v>
      </c>
      <c r="C57" s="9" t="n">
        <f aca="false">1*(1+C$56)^$A57</f>
        <v>1.12</v>
      </c>
      <c r="D57" s="9" t="n">
        <f aca="false">1*(1+D$56)^$A57</f>
        <v>1.13</v>
      </c>
      <c r="E57" s="9" t="n">
        <f aca="false">1*(1+E$56)^$A57</f>
        <v>1.14</v>
      </c>
      <c r="F57" s="9" t="n">
        <f aca="false">1*(1+F$56)^$A57</f>
        <v>1.15</v>
      </c>
      <c r="G57" s="9" t="n">
        <f aca="false">1*(1+G$56)^$A57</f>
        <v>1.16</v>
      </c>
      <c r="H57" s="9" t="n">
        <f aca="false">1*(1+H$56)^$A57</f>
        <v>1.17</v>
      </c>
      <c r="I57" s="9" t="n">
        <f aca="false">1*(1+I$56)^$A57</f>
        <v>1.18</v>
      </c>
      <c r="J57" s="9" t="n">
        <f aca="false">1*(1+J$56)^$A57</f>
        <v>1.19</v>
      </c>
      <c r="K57" s="9" t="n">
        <f aca="false">1*(1+K$56)^$A57</f>
        <v>1.2</v>
      </c>
    </row>
    <row r="58" customFormat="false" ht="17.25" hidden="false" customHeight="false" outlineLevel="0" collapsed="false">
      <c r="A58" s="10" t="n">
        <v>2</v>
      </c>
      <c r="B58" s="11" t="n">
        <f aca="false">1*(1+B$56)^$A58</f>
        <v>1.2321</v>
      </c>
      <c r="C58" s="11" t="n">
        <f aca="false">1*(1+C$56)^$A58</f>
        <v>1.2544</v>
      </c>
      <c r="D58" s="11" t="n">
        <f aca="false">1*(1+D$56)^$A58</f>
        <v>1.2769</v>
      </c>
      <c r="E58" s="11" t="n">
        <f aca="false">1*(1+E$56)^$A58</f>
        <v>1.2996</v>
      </c>
      <c r="F58" s="11" t="n">
        <f aca="false">1*(1+F$56)^$A58</f>
        <v>1.3225</v>
      </c>
      <c r="G58" s="11" t="n">
        <f aca="false">1*(1+G$56)^$A58</f>
        <v>1.3456</v>
      </c>
      <c r="H58" s="11" t="n">
        <f aca="false">1*(1+H$56)^$A58</f>
        <v>1.3689</v>
      </c>
      <c r="I58" s="11" t="n">
        <f aca="false">1*(1+I$56)^$A58</f>
        <v>1.3924</v>
      </c>
      <c r="J58" s="11" t="n">
        <f aca="false">1*(1+J$56)^$A58</f>
        <v>1.4161</v>
      </c>
      <c r="K58" s="11" t="n">
        <f aca="false">1*(1+K$56)^$A58</f>
        <v>1.44</v>
      </c>
    </row>
    <row r="59" customFormat="false" ht="17.25" hidden="false" customHeight="false" outlineLevel="0" collapsed="false">
      <c r="A59" s="12" t="n">
        <v>3</v>
      </c>
      <c r="B59" s="13" t="n">
        <f aca="false">1*(1+B$56)^$A59</f>
        <v>1.367631</v>
      </c>
      <c r="C59" s="13" t="n">
        <f aca="false">1*(1+C$56)^$A59</f>
        <v>1.404928</v>
      </c>
      <c r="D59" s="13" t="n">
        <f aca="false">1*(1+D$56)^$A59</f>
        <v>1.442897</v>
      </c>
      <c r="E59" s="13" t="n">
        <f aca="false">1*(1+E$56)^$A59</f>
        <v>1.481544</v>
      </c>
      <c r="F59" s="13" t="n">
        <f aca="false">1*(1+F$56)^$A59</f>
        <v>1.520875</v>
      </c>
      <c r="G59" s="13" t="n">
        <f aca="false">1*(1+G$56)^$A59</f>
        <v>1.560896</v>
      </c>
      <c r="H59" s="13" t="n">
        <f aca="false">1*(1+H$56)^$A59</f>
        <v>1.601613</v>
      </c>
      <c r="I59" s="13" t="n">
        <f aca="false">1*(1+I$56)^$A59</f>
        <v>1.643032</v>
      </c>
      <c r="J59" s="13" t="n">
        <f aca="false">1*(1+J$56)^$A59</f>
        <v>1.685159</v>
      </c>
      <c r="K59" s="13" t="n">
        <f aca="false">1*(1+K$56)^$A59</f>
        <v>1.728</v>
      </c>
    </row>
    <row r="60" customFormat="false" ht="17.25" hidden="false" customHeight="false" outlineLevel="0" collapsed="false">
      <c r="A60" s="10" t="n">
        <v>4</v>
      </c>
      <c r="B60" s="11" t="n">
        <f aca="false">1*(1+B$56)^$A60</f>
        <v>1.51807041</v>
      </c>
      <c r="C60" s="11" t="n">
        <f aca="false">1*(1+C$56)^$A60</f>
        <v>1.57351936</v>
      </c>
      <c r="D60" s="11" t="n">
        <f aca="false">1*(1+D$56)^$A60</f>
        <v>1.63047361</v>
      </c>
      <c r="E60" s="11" t="n">
        <f aca="false">1*(1+E$56)^$A60</f>
        <v>1.68896016</v>
      </c>
      <c r="F60" s="11" t="n">
        <f aca="false">1*(1+F$56)^$A60</f>
        <v>1.74900625</v>
      </c>
      <c r="G60" s="11" t="n">
        <f aca="false">1*(1+G$56)^$A60</f>
        <v>1.81063936</v>
      </c>
      <c r="H60" s="11" t="n">
        <f aca="false">1*(1+H$56)^$A60</f>
        <v>1.87388721</v>
      </c>
      <c r="I60" s="11" t="n">
        <f aca="false">1*(1+I$56)^$A60</f>
        <v>1.93877776</v>
      </c>
      <c r="J60" s="11" t="n">
        <f aca="false">1*(1+J$56)^$A60</f>
        <v>2.00533921</v>
      </c>
      <c r="K60" s="11" t="n">
        <f aca="false">1*(1+K$56)^$A60</f>
        <v>2.0736</v>
      </c>
    </row>
    <row r="61" customFormat="false" ht="17.25" hidden="false" customHeight="false" outlineLevel="0" collapsed="false">
      <c r="A61" s="12" t="n">
        <v>5</v>
      </c>
      <c r="B61" s="13" t="n">
        <f aca="false">1*(1+B$56)^$A61</f>
        <v>1.6850581551</v>
      </c>
      <c r="C61" s="13" t="n">
        <f aca="false">1*(1+C$56)^$A61</f>
        <v>1.7623416832</v>
      </c>
      <c r="D61" s="13" t="n">
        <f aca="false">1*(1+D$56)^$A61</f>
        <v>1.8424351793</v>
      </c>
      <c r="E61" s="13" t="n">
        <f aca="false">1*(1+E$56)^$A61</f>
        <v>1.9254145824</v>
      </c>
      <c r="F61" s="13" t="n">
        <f aca="false">1*(1+F$56)^$A61</f>
        <v>2.0113571875</v>
      </c>
      <c r="G61" s="13" t="n">
        <f aca="false">1*(1+G$56)^$A61</f>
        <v>2.1003416576</v>
      </c>
      <c r="H61" s="13" t="n">
        <f aca="false">1*(1+H$56)^$A61</f>
        <v>2.1924480357</v>
      </c>
      <c r="I61" s="13" t="n">
        <f aca="false">1*(1+I$56)^$A61</f>
        <v>2.2877577568</v>
      </c>
      <c r="J61" s="13" t="n">
        <f aca="false">1*(1+J$56)^$A61</f>
        <v>2.3863536599</v>
      </c>
      <c r="K61" s="13" t="n">
        <f aca="false">1*(1+K$56)^$A61</f>
        <v>2.48832</v>
      </c>
    </row>
    <row r="62" customFormat="false" ht="17.25" hidden="false" customHeight="false" outlineLevel="0" collapsed="false">
      <c r="A62" s="10" t="n">
        <v>6</v>
      </c>
      <c r="B62" s="11" t="n">
        <f aca="false">1*(1+B$56)^$A62</f>
        <v>1.870414552161</v>
      </c>
      <c r="C62" s="11" t="n">
        <f aca="false">1*(1+C$56)^$A62</f>
        <v>1.973822685184</v>
      </c>
      <c r="D62" s="11" t="n">
        <f aca="false">1*(1+D$56)^$A62</f>
        <v>2.081951752609</v>
      </c>
      <c r="E62" s="11" t="n">
        <f aca="false">1*(1+E$56)^$A62</f>
        <v>2.194972623936</v>
      </c>
      <c r="F62" s="11" t="n">
        <f aca="false">1*(1+F$56)^$A62</f>
        <v>2.313060765625</v>
      </c>
      <c r="G62" s="11" t="n">
        <f aca="false">1*(1+G$56)^$A62</f>
        <v>2.436396322816</v>
      </c>
      <c r="H62" s="11" t="n">
        <f aca="false">1*(1+H$56)^$A62</f>
        <v>2.565164201769</v>
      </c>
      <c r="I62" s="11" t="n">
        <f aca="false">1*(1+I$56)^$A62</f>
        <v>2.699554153024</v>
      </c>
      <c r="J62" s="11" t="n">
        <f aca="false">1*(1+J$56)^$A62</f>
        <v>2.839760855281</v>
      </c>
      <c r="K62" s="11" t="n">
        <f aca="false">1*(1+K$56)^$A62</f>
        <v>2.985984</v>
      </c>
    </row>
    <row r="63" customFormat="false" ht="17.25" hidden="false" customHeight="false" outlineLevel="0" collapsed="false">
      <c r="A63" s="12" t="n">
        <v>7</v>
      </c>
      <c r="B63" s="13" t="n">
        <f aca="false">1*(1+B$56)^$A63</f>
        <v>2.07616015289871</v>
      </c>
      <c r="C63" s="13" t="n">
        <f aca="false">1*(1+C$56)^$A63</f>
        <v>2.21068140740608</v>
      </c>
      <c r="D63" s="13" t="n">
        <f aca="false">1*(1+D$56)^$A63</f>
        <v>2.35260548044817</v>
      </c>
      <c r="E63" s="13" t="n">
        <f aca="false">1*(1+E$56)^$A63</f>
        <v>2.50226879128704</v>
      </c>
      <c r="F63" s="13" t="n">
        <f aca="false">1*(1+F$56)^$A63</f>
        <v>2.66001988046875</v>
      </c>
      <c r="G63" s="13" t="n">
        <f aca="false">1*(1+G$56)^$A63</f>
        <v>2.82621973446656</v>
      </c>
      <c r="H63" s="13" t="n">
        <f aca="false">1*(1+H$56)^$A63</f>
        <v>3.00124211606973</v>
      </c>
      <c r="I63" s="13" t="n">
        <f aca="false">1*(1+I$56)^$A63</f>
        <v>3.18547390056832</v>
      </c>
      <c r="J63" s="13" t="n">
        <f aca="false">1*(1+J$56)^$A63</f>
        <v>3.37931541778439</v>
      </c>
      <c r="K63" s="13" t="n">
        <f aca="false">1*(1+K$56)^$A63</f>
        <v>3.5831808</v>
      </c>
    </row>
    <row r="64" customFormat="false" ht="17.25" hidden="false" customHeight="false" outlineLevel="0" collapsed="false">
      <c r="A64" s="10" t="n">
        <v>8</v>
      </c>
      <c r="B64" s="11" t="n">
        <f aca="false">1*(1+B$56)^$A64</f>
        <v>2.30453776971757</v>
      </c>
      <c r="C64" s="11" t="n">
        <f aca="false">1*(1+C$56)^$A64</f>
        <v>2.47596317629481</v>
      </c>
      <c r="D64" s="11" t="n">
        <f aca="false">1*(1+D$56)^$A64</f>
        <v>2.65844419290643</v>
      </c>
      <c r="E64" s="11" t="n">
        <f aca="false">1*(1+E$56)^$A64</f>
        <v>2.85258642206723</v>
      </c>
      <c r="F64" s="11" t="n">
        <f aca="false">1*(1+F$56)^$A64</f>
        <v>3.05902286253906</v>
      </c>
      <c r="G64" s="11" t="n">
        <f aca="false">1*(1+G$56)^$A64</f>
        <v>3.27841489198121</v>
      </c>
      <c r="H64" s="11" t="n">
        <f aca="false">1*(1+H$56)^$A64</f>
        <v>3.51145327580158</v>
      </c>
      <c r="I64" s="11" t="n">
        <f aca="false">1*(1+I$56)^$A64</f>
        <v>3.75885920267062</v>
      </c>
      <c r="J64" s="11" t="n">
        <f aca="false">1*(1+J$56)^$A64</f>
        <v>4.02138534716342</v>
      </c>
      <c r="K64" s="11" t="n">
        <f aca="false">1*(1+K$56)^$A64</f>
        <v>4.29981696</v>
      </c>
    </row>
    <row r="65" customFormat="false" ht="17.25" hidden="false" customHeight="false" outlineLevel="0" collapsed="false">
      <c r="A65" s="12" t="n">
        <v>9</v>
      </c>
      <c r="B65" s="13" t="n">
        <f aca="false">1*(1+B$56)^$A65</f>
        <v>2.5580369243865</v>
      </c>
      <c r="C65" s="13" t="n">
        <f aca="false">1*(1+C$56)^$A65</f>
        <v>2.77307875745019</v>
      </c>
      <c r="D65" s="13" t="n">
        <f aca="false">1*(1+D$56)^$A65</f>
        <v>3.00404193798427</v>
      </c>
      <c r="E65" s="13" t="n">
        <f aca="false">1*(1+E$56)^$A65</f>
        <v>3.25194852115664</v>
      </c>
      <c r="F65" s="13" t="n">
        <f aca="false">1*(1+F$56)^$A65</f>
        <v>3.51787629191992</v>
      </c>
      <c r="G65" s="13" t="n">
        <f aca="false">1*(1+G$56)^$A65</f>
        <v>3.8029612746982</v>
      </c>
      <c r="H65" s="13" t="n">
        <f aca="false">1*(1+H$56)^$A65</f>
        <v>4.10840033268785</v>
      </c>
      <c r="I65" s="13" t="n">
        <f aca="false">1*(1+I$56)^$A65</f>
        <v>4.43545385915133</v>
      </c>
      <c r="J65" s="13" t="n">
        <f aca="false">1*(1+J$56)^$A65</f>
        <v>4.78544856312447</v>
      </c>
      <c r="K65" s="13" t="n">
        <f aca="false">1*(1+K$56)^$A65</f>
        <v>5.159780352</v>
      </c>
    </row>
    <row r="66" customFormat="false" ht="17.25" hidden="false" customHeight="false" outlineLevel="0" collapsed="false">
      <c r="A66" s="10" t="n">
        <v>10</v>
      </c>
      <c r="B66" s="11" t="n">
        <f aca="false">1*(1+B$56)^$A66</f>
        <v>2.83942098606902</v>
      </c>
      <c r="C66" s="11" t="n">
        <f aca="false">1*(1+C$56)^$A66</f>
        <v>3.10584820834421</v>
      </c>
      <c r="D66" s="11" t="n">
        <f aca="false">1*(1+D$56)^$A66</f>
        <v>3.39456738992222</v>
      </c>
      <c r="E66" s="11" t="n">
        <f aca="false">1*(1+E$56)^$A66</f>
        <v>3.70722131411857</v>
      </c>
      <c r="F66" s="11" t="n">
        <f aca="false">1*(1+F$56)^$A66</f>
        <v>4.04555773570791</v>
      </c>
      <c r="G66" s="11" t="n">
        <f aca="false">1*(1+G$56)^$A66</f>
        <v>4.41143507864991</v>
      </c>
      <c r="H66" s="11" t="n">
        <f aca="false">1*(1+H$56)^$A66</f>
        <v>4.80682838924479</v>
      </c>
      <c r="I66" s="11" t="n">
        <f aca="false">1*(1+I$56)^$A66</f>
        <v>5.23383555379857</v>
      </c>
      <c r="J66" s="11" t="n">
        <f aca="false">1*(1+J$56)^$A66</f>
        <v>5.69468379011812</v>
      </c>
      <c r="K66" s="11" t="n">
        <f aca="false">1*(1+K$56)^$A66</f>
        <v>6.1917364224</v>
      </c>
    </row>
    <row r="67" customFormat="false" ht="17.25" hidden="false" customHeight="false" outlineLevel="0" collapsed="false">
      <c r="A67" s="12" t="n">
        <v>11</v>
      </c>
      <c r="B67" s="13" t="n">
        <f aca="false">1*(1+B$56)^$A67</f>
        <v>3.15175729453661</v>
      </c>
      <c r="C67" s="13" t="n">
        <f aca="false">1*(1+C$56)^$A67</f>
        <v>3.47854999334552</v>
      </c>
      <c r="D67" s="13" t="n">
        <f aca="false">1*(1+D$56)^$A67</f>
        <v>3.83586115061211</v>
      </c>
      <c r="E67" s="13" t="n">
        <f aca="false">1*(1+E$56)^$A67</f>
        <v>4.22623229809517</v>
      </c>
      <c r="F67" s="13" t="n">
        <f aca="false">1*(1+F$56)^$A67</f>
        <v>4.65239139606409</v>
      </c>
      <c r="G67" s="13" t="n">
        <f aca="false">1*(1+G$56)^$A67</f>
        <v>5.1172646912339</v>
      </c>
      <c r="H67" s="13" t="n">
        <f aca="false">1*(1+H$56)^$A67</f>
        <v>5.6239892154164</v>
      </c>
      <c r="I67" s="13" t="n">
        <f aca="false">1*(1+I$56)^$A67</f>
        <v>6.17592595348231</v>
      </c>
      <c r="J67" s="13" t="n">
        <f aca="false">1*(1+J$56)^$A67</f>
        <v>6.77667371024057</v>
      </c>
      <c r="K67" s="13" t="n">
        <f aca="false">1*(1+K$56)^$A67</f>
        <v>7.43008370688</v>
      </c>
    </row>
    <row r="68" customFormat="false" ht="17.25" hidden="false" customHeight="false" outlineLevel="0" collapsed="false">
      <c r="A68" s="10" t="n">
        <v>12</v>
      </c>
      <c r="B68" s="11" t="n">
        <f aca="false">1*(1+B$56)^$A68</f>
        <v>3.49845059693564</v>
      </c>
      <c r="C68" s="11" t="n">
        <f aca="false">1*(1+C$56)^$A68</f>
        <v>3.89597599254698</v>
      </c>
      <c r="D68" s="11" t="n">
        <f aca="false">1*(1+D$56)^$A68</f>
        <v>4.33452310019168</v>
      </c>
      <c r="E68" s="11" t="n">
        <f aca="false">1*(1+E$56)^$A68</f>
        <v>4.8179048198285</v>
      </c>
      <c r="F68" s="11" t="n">
        <f aca="false">1*(1+F$56)^$A68</f>
        <v>5.35025010547371</v>
      </c>
      <c r="G68" s="11" t="n">
        <f aca="false">1*(1+G$56)^$A68</f>
        <v>5.93602704183132</v>
      </c>
      <c r="H68" s="11" t="n">
        <f aca="false">1*(1+H$56)^$A68</f>
        <v>6.58006738203719</v>
      </c>
      <c r="I68" s="11" t="n">
        <f aca="false">1*(1+I$56)^$A68</f>
        <v>7.28759262510912</v>
      </c>
      <c r="J68" s="11" t="n">
        <f aca="false">1*(1+J$56)^$A68</f>
        <v>8.06424171518627</v>
      </c>
      <c r="K68" s="11" t="n">
        <f aca="false">1*(1+K$56)^$A68</f>
        <v>8.916100448256</v>
      </c>
    </row>
    <row r="69" customFormat="false" ht="17.25" hidden="false" customHeight="false" outlineLevel="0" collapsed="false">
      <c r="A69" s="12" t="n">
        <v>13</v>
      </c>
      <c r="B69" s="13" t="n">
        <f aca="false">1*(1+B$56)^$A69</f>
        <v>3.88328016259856</v>
      </c>
      <c r="C69" s="13" t="n">
        <f aca="false">1*(1+C$56)^$A69</f>
        <v>4.36349311165262</v>
      </c>
      <c r="D69" s="13" t="n">
        <f aca="false">1*(1+D$56)^$A69</f>
        <v>4.8980111032166</v>
      </c>
      <c r="E69" s="13" t="n">
        <f aca="false">1*(1+E$56)^$A69</f>
        <v>5.49241149460449</v>
      </c>
      <c r="F69" s="13" t="n">
        <f aca="false">1*(1+F$56)^$A69</f>
        <v>6.15278762129476</v>
      </c>
      <c r="G69" s="13" t="n">
        <f aca="false">1*(1+G$56)^$A69</f>
        <v>6.88579136852433</v>
      </c>
      <c r="H69" s="13" t="n">
        <f aca="false">1*(1+H$56)^$A69</f>
        <v>7.69867883698351</v>
      </c>
      <c r="I69" s="13" t="n">
        <f aca="false">1*(1+I$56)^$A69</f>
        <v>8.59935929762876</v>
      </c>
      <c r="J69" s="13" t="n">
        <f aca="false">1*(1+J$56)^$A69</f>
        <v>9.59644764107166</v>
      </c>
      <c r="K69" s="13" t="n">
        <f aca="false">1*(1+K$56)^$A69</f>
        <v>10.6993205379072</v>
      </c>
    </row>
    <row r="70" customFormat="false" ht="17.25" hidden="false" customHeight="false" outlineLevel="0" collapsed="false">
      <c r="A70" s="10" t="n">
        <v>14</v>
      </c>
      <c r="B70" s="11" t="n">
        <f aca="false">1*(1+B$56)^$A70</f>
        <v>4.3104409804844</v>
      </c>
      <c r="C70" s="11" t="n">
        <f aca="false">1*(1+C$56)^$A70</f>
        <v>4.88711228505093</v>
      </c>
      <c r="D70" s="11" t="n">
        <f aca="false">1*(1+D$56)^$A70</f>
        <v>5.53475254663476</v>
      </c>
      <c r="E70" s="11" t="n">
        <f aca="false">1*(1+E$56)^$A70</f>
        <v>6.26134910384911</v>
      </c>
      <c r="F70" s="11" t="n">
        <f aca="false">1*(1+F$56)^$A70</f>
        <v>7.07570576448898</v>
      </c>
      <c r="G70" s="11" t="n">
        <f aca="false">1*(1+G$56)^$A70</f>
        <v>7.98751798748823</v>
      </c>
      <c r="H70" s="11" t="n">
        <f aca="false">1*(1+H$56)^$A70</f>
        <v>9.0074542392707</v>
      </c>
      <c r="I70" s="11" t="n">
        <f aca="false">1*(1+I$56)^$A70</f>
        <v>10.1472439712019</v>
      </c>
      <c r="J70" s="11" t="n">
        <f aca="false">1*(1+J$56)^$A70</f>
        <v>11.4197726928753</v>
      </c>
      <c r="K70" s="11" t="n">
        <f aca="false">1*(1+K$56)^$A70</f>
        <v>12.8391846454886</v>
      </c>
    </row>
    <row r="71" customFormat="false" ht="17.25" hidden="false" customHeight="false" outlineLevel="0" collapsed="false">
      <c r="A71" s="12" t="n">
        <v>15</v>
      </c>
      <c r="B71" s="13" t="n">
        <f aca="false">1*(1+B$56)^$A71</f>
        <v>4.78458948833768</v>
      </c>
      <c r="C71" s="13" t="n">
        <f aca="false">1*(1+C$56)^$A71</f>
        <v>5.47356575925705</v>
      </c>
      <c r="D71" s="13" t="n">
        <f aca="false">1*(1+D$56)^$A71</f>
        <v>6.25427037769728</v>
      </c>
      <c r="E71" s="13" t="n">
        <f aca="false">1*(1+E$56)^$A71</f>
        <v>7.13793797838799</v>
      </c>
      <c r="F71" s="13" t="n">
        <f aca="false">1*(1+F$56)^$A71</f>
        <v>8.13706162916232</v>
      </c>
      <c r="G71" s="13" t="n">
        <f aca="false">1*(1+G$56)^$A71</f>
        <v>9.26552086548634</v>
      </c>
      <c r="H71" s="13" t="n">
        <f aca="false">1*(1+H$56)^$A71</f>
        <v>10.5387214599467</v>
      </c>
      <c r="I71" s="13" t="n">
        <f aca="false">1*(1+I$56)^$A71</f>
        <v>11.9737478860183</v>
      </c>
      <c r="J71" s="13" t="n">
        <f aca="false">1*(1+J$56)^$A71</f>
        <v>13.5895295045216</v>
      </c>
      <c r="K71" s="13" t="n">
        <f aca="false">1*(1+K$56)^$A71</f>
        <v>15.4070215745864</v>
      </c>
    </row>
    <row r="72" customFormat="false" ht="17.25" hidden="false" customHeight="false" outlineLevel="0" collapsed="false">
      <c r="A72" s="10" t="n">
        <v>16</v>
      </c>
      <c r="B72" s="11" t="n">
        <f aca="false">1*(1+B$56)^$A72</f>
        <v>5.31089433205483</v>
      </c>
      <c r="C72" s="11" t="n">
        <f aca="false">1*(1+C$56)^$A72</f>
        <v>6.13039365036789</v>
      </c>
      <c r="D72" s="11" t="n">
        <f aca="false">1*(1+D$56)^$A72</f>
        <v>7.06732552679792</v>
      </c>
      <c r="E72" s="11" t="n">
        <f aca="false">1*(1+E$56)^$A72</f>
        <v>8.13724929536231</v>
      </c>
      <c r="F72" s="11" t="n">
        <f aca="false">1*(1+F$56)^$A72</f>
        <v>9.35762087353667</v>
      </c>
      <c r="G72" s="11" t="n">
        <f aca="false">1*(1+G$56)^$A72</f>
        <v>10.7480042039642</v>
      </c>
      <c r="H72" s="11" t="n">
        <f aca="false">1*(1+H$56)^$A72</f>
        <v>12.3303041081377</v>
      </c>
      <c r="I72" s="11" t="n">
        <f aca="false">1*(1+I$56)^$A72</f>
        <v>14.1290225055016</v>
      </c>
      <c r="J72" s="11" t="n">
        <f aca="false">1*(1+J$56)^$A72</f>
        <v>16.1715401103807</v>
      </c>
      <c r="K72" s="11" t="n">
        <f aca="false">1*(1+K$56)^$A72</f>
        <v>18.4884258895036</v>
      </c>
    </row>
    <row r="73" customFormat="false" ht="17.25" hidden="false" customHeight="false" outlineLevel="0" collapsed="false">
      <c r="A73" s="12" t="n">
        <v>17</v>
      </c>
      <c r="B73" s="13" t="n">
        <f aca="false">1*(1+B$56)^$A73</f>
        <v>5.89509270858086</v>
      </c>
      <c r="C73" s="13" t="n">
        <f aca="false">1*(1+C$56)^$A73</f>
        <v>6.86604088841204</v>
      </c>
      <c r="D73" s="13" t="n">
        <f aca="false">1*(1+D$56)^$A73</f>
        <v>7.98607784528165</v>
      </c>
      <c r="E73" s="13" t="n">
        <f aca="false">1*(1+E$56)^$A73</f>
        <v>9.27646419671303</v>
      </c>
      <c r="F73" s="13" t="n">
        <f aca="false">1*(1+F$56)^$A73</f>
        <v>10.7612640045672</v>
      </c>
      <c r="G73" s="13" t="n">
        <f aca="false">1*(1+G$56)^$A73</f>
        <v>12.4676848765984</v>
      </c>
      <c r="H73" s="13" t="n">
        <f aca="false">1*(1+H$56)^$A73</f>
        <v>14.4264558065211</v>
      </c>
      <c r="I73" s="13" t="n">
        <f aca="false">1*(1+I$56)^$A73</f>
        <v>16.6722465564919</v>
      </c>
      <c r="J73" s="13" t="n">
        <f aca="false">1*(1+J$56)^$A73</f>
        <v>19.244132731353</v>
      </c>
      <c r="K73" s="13" t="n">
        <f aca="false">1*(1+K$56)^$A73</f>
        <v>22.1861110674044</v>
      </c>
    </row>
    <row r="74" customFormat="false" ht="17.25" hidden="false" customHeight="false" outlineLevel="0" collapsed="false">
      <c r="A74" s="10" t="n">
        <v>18</v>
      </c>
      <c r="B74" s="11" t="n">
        <f aca="false">1*(1+B$56)^$A74</f>
        <v>6.54355290652476</v>
      </c>
      <c r="C74" s="11" t="n">
        <f aca="false">1*(1+C$56)^$A74</f>
        <v>7.68996579502149</v>
      </c>
      <c r="D74" s="11" t="n">
        <f aca="false">1*(1+D$56)^$A74</f>
        <v>9.02426796516826</v>
      </c>
      <c r="E74" s="11" t="n">
        <f aca="false">1*(1+E$56)^$A74</f>
        <v>10.5751691842529</v>
      </c>
      <c r="F74" s="11" t="n">
        <f aca="false">1*(1+F$56)^$A74</f>
        <v>12.3754536052522</v>
      </c>
      <c r="G74" s="11" t="n">
        <f aca="false">1*(1+G$56)^$A74</f>
        <v>14.4625144568542</v>
      </c>
      <c r="H74" s="11" t="n">
        <f aca="false">1*(1+H$56)^$A74</f>
        <v>16.8789532936296</v>
      </c>
      <c r="I74" s="11" t="n">
        <f aca="false">1*(1+I$56)^$A74</f>
        <v>19.6732509366604</v>
      </c>
      <c r="J74" s="11" t="n">
        <f aca="false">1*(1+J$56)^$A74</f>
        <v>22.9005179503101</v>
      </c>
      <c r="K74" s="11" t="n">
        <f aca="false">1*(1+K$56)^$A74</f>
        <v>26.6233332808852</v>
      </c>
    </row>
    <row r="75" customFormat="false" ht="17.25" hidden="false" customHeight="false" outlineLevel="0" collapsed="false">
      <c r="A75" s="12" t="n">
        <v>19</v>
      </c>
      <c r="B75" s="13" t="n">
        <f aca="false">1*(1+B$56)^$A75</f>
        <v>7.26334372624248</v>
      </c>
      <c r="C75" s="13" t="n">
        <f aca="false">1*(1+C$56)^$A75</f>
        <v>8.61276169042406</v>
      </c>
      <c r="D75" s="13" t="n">
        <f aca="false">1*(1+D$56)^$A75</f>
        <v>10.1974228006401</v>
      </c>
      <c r="E75" s="13" t="n">
        <f aca="false">1*(1+E$56)^$A75</f>
        <v>12.0556928700483</v>
      </c>
      <c r="F75" s="13" t="n">
        <f aca="false">1*(1+F$56)^$A75</f>
        <v>14.2317716460401</v>
      </c>
      <c r="G75" s="13" t="n">
        <f aca="false">1*(1+G$56)^$A75</f>
        <v>16.7765167699508</v>
      </c>
      <c r="H75" s="13" t="n">
        <f aca="false">1*(1+H$56)^$A75</f>
        <v>19.7483753535467</v>
      </c>
      <c r="I75" s="13" t="n">
        <f aca="false">1*(1+I$56)^$A75</f>
        <v>23.2144361052593</v>
      </c>
      <c r="J75" s="13" t="n">
        <f aca="false">1*(1+J$56)^$A75</f>
        <v>27.251616360869</v>
      </c>
      <c r="K75" s="13" t="n">
        <f aca="false">1*(1+K$56)^$A75</f>
        <v>31.9479999370623</v>
      </c>
    </row>
    <row r="76" customFormat="false" ht="17.25" hidden="false" customHeight="false" outlineLevel="0" collapsed="false">
      <c r="A76" s="10" t="n">
        <v>20</v>
      </c>
      <c r="B76" s="11" t="n">
        <f aca="false">1*(1+B$56)^$A76</f>
        <v>8.06231153612916</v>
      </c>
      <c r="C76" s="11" t="n">
        <f aca="false">1*(1+C$56)^$A76</f>
        <v>9.64629309327495</v>
      </c>
      <c r="D76" s="11" t="n">
        <f aca="false">1*(1+D$56)^$A76</f>
        <v>11.5230877647234</v>
      </c>
      <c r="E76" s="11" t="n">
        <f aca="false">1*(1+E$56)^$A76</f>
        <v>13.743489871855</v>
      </c>
      <c r="F76" s="11" t="n">
        <f aca="false">1*(1+F$56)^$A76</f>
        <v>16.3665373929461</v>
      </c>
      <c r="G76" s="11" t="n">
        <f aca="false">1*(1+G$56)^$A76</f>
        <v>19.460759453143</v>
      </c>
      <c r="H76" s="11" t="n">
        <f aca="false">1*(1+H$56)^$A76</f>
        <v>23.1055991636496</v>
      </c>
      <c r="I76" s="11" t="n">
        <f aca="false">1*(1+I$56)^$A76</f>
        <v>27.3930346042059</v>
      </c>
      <c r="J76" s="11" t="n">
        <f aca="false">1*(1+J$56)^$A76</f>
        <v>32.4294234694341</v>
      </c>
      <c r="K76" s="11" t="n">
        <f aca="false">1*(1+K$56)^$A76</f>
        <v>38.3375999244747</v>
      </c>
    </row>
    <row r="77" customFormat="false" ht="17.25" hidden="false" customHeight="false" outlineLevel="0" collapsed="false">
      <c r="A77" s="12" t="n">
        <v>21</v>
      </c>
      <c r="B77" s="13" t="n">
        <f aca="false">1*(1+B$56)^$A77</f>
        <v>8.94916580510336</v>
      </c>
      <c r="C77" s="13" t="n">
        <f aca="false">1*(1+C$56)^$A77</f>
        <v>10.8038482644679</v>
      </c>
      <c r="D77" s="13" t="n">
        <f aca="false">1*(1+D$56)^$A77</f>
        <v>13.0210891741374</v>
      </c>
      <c r="E77" s="13" t="n">
        <f aca="false">1*(1+E$56)^$A77</f>
        <v>15.6675784539147</v>
      </c>
      <c r="F77" s="13" t="n">
        <f aca="false">1*(1+F$56)^$A77</f>
        <v>18.821518001888</v>
      </c>
      <c r="G77" s="13" t="n">
        <f aca="false">1*(1+G$56)^$A77</f>
        <v>22.5744809656458</v>
      </c>
      <c r="H77" s="13" t="n">
        <f aca="false">1*(1+H$56)^$A77</f>
        <v>27.0335510214701</v>
      </c>
      <c r="I77" s="13" t="n">
        <f aca="false">1*(1+I$56)^$A77</f>
        <v>32.323780832963</v>
      </c>
      <c r="J77" s="13" t="n">
        <f aca="false">1*(1+J$56)^$A77</f>
        <v>38.5910139286266</v>
      </c>
      <c r="K77" s="13" t="n">
        <f aca="false">1*(1+K$56)^$A77</f>
        <v>46.0051199093697</v>
      </c>
    </row>
    <row r="78" customFormat="false" ht="17.25" hidden="false" customHeight="false" outlineLevel="0" collapsed="false">
      <c r="A78" s="10" t="n">
        <v>22</v>
      </c>
      <c r="B78" s="11" t="n">
        <f aca="false">1*(1+B$56)^$A78</f>
        <v>9.93357404366473</v>
      </c>
      <c r="C78" s="11" t="n">
        <f aca="false">1*(1+C$56)^$A78</f>
        <v>12.1003100562041</v>
      </c>
      <c r="D78" s="11" t="n">
        <f aca="false">1*(1+D$56)^$A78</f>
        <v>14.7138307667752</v>
      </c>
      <c r="E78" s="11" t="n">
        <f aca="false">1*(1+E$56)^$A78</f>
        <v>17.8610394374628</v>
      </c>
      <c r="F78" s="11" t="n">
        <f aca="false">1*(1+F$56)^$A78</f>
        <v>21.6447457021712</v>
      </c>
      <c r="G78" s="11" t="n">
        <f aca="false">1*(1+G$56)^$A78</f>
        <v>26.1863979201492</v>
      </c>
      <c r="H78" s="11" t="n">
        <f aca="false">1*(1+H$56)^$A78</f>
        <v>31.62925469512</v>
      </c>
      <c r="I78" s="11" t="n">
        <f aca="false">1*(1+I$56)^$A78</f>
        <v>38.1420613828963</v>
      </c>
      <c r="J78" s="11" t="n">
        <f aca="false">1*(1+J$56)^$A78</f>
        <v>45.9233065750656</v>
      </c>
      <c r="K78" s="11" t="n">
        <f aca="false">1*(1+K$56)^$A78</f>
        <v>55.2061438912436</v>
      </c>
    </row>
    <row r="79" customFormat="false" ht="17.25" hidden="false" customHeight="false" outlineLevel="0" collapsed="false">
      <c r="A79" s="12" t="n">
        <v>23</v>
      </c>
      <c r="B79" s="13" t="n">
        <f aca="false">1*(1+B$56)^$A79</f>
        <v>11.0262671884679</v>
      </c>
      <c r="C79" s="13" t="n">
        <f aca="false">1*(1+C$56)^$A79</f>
        <v>13.5523472629486</v>
      </c>
      <c r="D79" s="13" t="n">
        <f aca="false">1*(1+D$56)^$A79</f>
        <v>16.626628766456</v>
      </c>
      <c r="E79" s="13" t="n">
        <f aca="false">1*(1+E$56)^$A79</f>
        <v>20.3615849587076</v>
      </c>
      <c r="F79" s="13" t="n">
        <f aca="false">1*(1+F$56)^$A79</f>
        <v>24.8914575574969</v>
      </c>
      <c r="G79" s="13" t="n">
        <f aca="false">1*(1+G$56)^$A79</f>
        <v>30.376221587373</v>
      </c>
      <c r="H79" s="13" t="n">
        <f aca="false">1*(1+H$56)^$A79</f>
        <v>37.0062279932904</v>
      </c>
      <c r="I79" s="13" t="n">
        <f aca="false">1*(1+I$56)^$A79</f>
        <v>45.0076324318177</v>
      </c>
      <c r="J79" s="13" t="n">
        <f aca="false">1*(1+J$56)^$A79</f>
        <v>54.6487348243281</v>
      </c>
      <c r="K79" s="13" t="n">
        <f aca="false">1*(1+K$56)^$A79</f>
        <v>66.2473726694923</v>
      </c>
    </row>
    <row r="80" customFormat="false" ht="17.25" hidden="false" customHeight="false" outlineLevel="0" collapsed="false">
      <c r="A80" s="10" t="n">
        <v>24</v>
      </c>
      <c r="B80" s="11" t="n">
        <f aca="false">1*(1+B$56)^$A80</f>
        <v>12.2391565791993</v>
      </c>
      <c r="C80" s="11" t="n">
        <f aca="false">1*(1+C$56)^$A80</f>
        <v>15.1786289345024</v>
      </c>
      <c r="D80" s="11" t="n">
        <f aca="false">1*(1+D$56)^$A80</f>
        <v>18.7880905060953</v>
      </c>
      <c r="E80" s="11" t="n">
        <f aca="false">1*(1+E$56)^$A80</f>
        <v>23.2122068529266</v>
      </c>
      <c r="F80" s="11" t="n">
        <f aca="false">1*(1+F$56)^$A80</f>
        <v>28.6251761911214</v>
      </c>
      <c r="G80" s="11" t="n">
        <f aca="false">1*(1+G$56)^$A80</f>
        <v>35.2364170413527</v>
      </c>
      <c r="H80" s="11" t="n">
        <f aca="false">1*(1+H$56)^$A80</f>
        <v>43.2972867521497</v>
      </c>
      <c r="I80" s="11" t="n">
        <f aca="false">1*(1+I$56)^$A80</f>
        <v>53.1090062695449</v>
      </c>
      <c r="J80" s="11" t="n">
        <f aca="false">1*(1+J$56)^$A80</f>
        <v>65.0319944409504</v>
      </c>
      <c r="K80" s="11" t="n">
        <f aca="false">1*(1+K$56)^$A80</f>
        <v>79.4968472033908</v>
      </c>
    </row>
    <row r="81" customFormat="false" ht="17.25" hidden="false" customHeight="false" outlineLevel="0" collapsed="false">
      <c r="A81" s="12" t="n">
        <v>25</v>
      </c>
      <c r="B81" s="13" t="n">
        <f aca="false">1*(1+B$56)^$A81</f>
        <v>13.5854638029112</v>
      </c>
      <c r="C81" s="13" t="n">
        <f aca="false">1*(1+C$56)^$A81</f>
        <v>17.0000644066427</v>
      </c>
      <c r="D81" s="13" t="n">
        <f aca="false">1*(1+D$56)^$A81</f>
        <v>21.2305422718877</v>
      </c>
      <c r="E81" s="13" t="n">
        <f aca="false">1*(1+E$56)^$A81</f>
        <v>26.4619158123364</v>
      </c>
      <c r="F81" s="13" t="n">
        <f aca="false">1*(1+F$56)^$A81</f>
        <v>32.9189526197896</v>
      </c>
      <c r="G81" s="13" t="n">
        <f aca="false">1*(1+G$56)^$A81</f>
        <v>40.8742437679691</v>
      </c>
      <c r="H81" s="13" t="n">
        <f aca="false">1*(1+H$56)^$A81</f>
        <v>50.6578255000152</v>
      </c>
      <c r="I81" s="13" t="n">
        <f aca="false">1*(1+I$56)^$A81</f>
        <v>62.6686273980629</v>
      </c>
      <c r="J81" s="13" t="n">
        <f aca="false">1*(1+J$56)^$A81</f>
        <v>77.388073384731</v>
      </c>
      <c r="K81" s="13" t="n">
        <f aca="false">1*(1+K$56)^$A81</f>
        <v>95.3962166440689</v>
      </c>
    </row>
    <row r="82" customFormat="false" ht="17.25" hidden="false" customHeight="false" outlineLevel="0" collapsed="false">
      <c r="A82" s="10" t="n">
        <v>26</v>
      </c>
      <c r="B82" s="11" t="n">
        <f aca="false">1*(1+B$56)^$A82</f>
        <v>15.0798648212315</v>
      </c>
      <c r="C82" s="11" t="n">
        <f aca="false">1*(1+C$56)^$A82</f>
        <v>19.0400721354399</v>
      </c>
      <c r="D82" s="11" t="n">
        <f aca="false">1*(1+D$56)^$A82</f>
        <v>23.9905127672331</v>
      </c>
      <c r="E82" s="11" t="n">
        <f aca="false">1*(1+E$56)^$A82</f>
        <v>30.1665840260635</v>
      </c>
      <c r="F82" s="11" t="n">
        <f aca="false">1*(1+F$56)^$A82</f>
        <v>37.8567955127581</v>
      </c>
      <c r="G82" s="11" t="n">
        <f aca="false">1*(1+G$56)^$A82</f>
        <v>47.4141227708442</v>
      </c>
      <c r="H82" s="11" t="n">
        <f aca="false">1*(1+H$56)^$A82</f>
        <v>59.2696558350177</v>
      </c>
      <c r="I82" s="11" t="n">
        <f aca="false">1*(1+I$56)^$A82</f>
        <v>73.9489803297143</v>
      </c>
      <c r="J82" s="11" t="n">
        <f aca="false">1*(1+J$56)^$A82</f>
        <v>92.0918073278299</v>
      </c>
      <c r="K82" s="11" t="n">
        <f aca="false">1*(1+K$56)^$A82</f>
        <v>114.475459972883</v>
      </c>
    </row>
    <row r="83" customFormat="false" ht="17.25" hidden="false" customHeight="false" outlineLevel="0" collapsed="false">
      <c r="A83" s="12" t="n">
        <v>27</v>
      </c>
      <c r="B83" s="13" t="n">
        <f aca="false">1*(1+B$56)^$A83</f>
        <v>16.738649951567</v>
      </c>
      <c r="C83" s="13" t="n">
        <f aca="false">1*(1+C$56)^$A83</f>
        <v>21.3248807916926</v>
      </c>
      <c r="D83" s="13" t="n">
        <f aca="false">1*(1+D$56)^$A83</f>
        <v>27.1092794269734</v>
      </c>
      <c r="E83" s="13" t="n">
        <f aca="false">1*(1+E$56)^$A83</f>
        <v>34.3899057897124</v>
      </c>
      <c r="F83" s="13" t="n">
        <f aca="false">1*(1+F$56)^$A83</f>
        <v>43.5353148396718</v>
      </c>
      <c r="G83" s="13" t="n">
        <f aca="false">1*(1+G$56)^$A83</f>
        <v>55.0003824141793</v>
      </c>
      <c r="H83" s="13" t="n">
        <f aca="false">1*(1+H$56)^$A83</f>
        <v>69.3454973269707</v>
      </c>
      <c r="I83" s="13" t="n">
        <f aca="false">1*(1+I$56)^$A83</f>
        <v>87.2597967890628</v>
      </c>
      <c r="J83" s="13" t="n">
        <f aca="false">1*(1+J$56)^$A83</f>
        <v>109.589250720118</v>
      </c>
      <c r="K83" s="13" t="n">
        <f aca="false">1*(1+K$56)^$A83</f>
        <v>137.370551967459</v>
      </c>
    </row>
    <row r="84" customFormat="false" ht="17.25" hidden="false" customHeight="false" outlineLevel="0" collapsed="false">
      <c r="A84" s="10" t="n">
        <v>28</v>
      </c>
      <c r="B84" s="11" t="n">
        <f aca="false">1*(1+B$56)^$A84</f>
        <v>18.5799014462393</v>
      </c>
      <c r="C84" s="11" t="n">
        <f aca="false">1*(1+C$56)^$A84</f>
        <v>23.8838664866958</v>
      </c>
      <c r="D84" s="11" t="n">
        <f aca="false">1*(1+D$56)^$A84</f>
        <v>30.6334857524799</v>
      </c>
      <c r="E84" s="11" t="n">
        <f aca="false">1*(1+E$56)^$A84</f>
        <v>39.2044926002721</v>
      </c>
      <c r="F84" s="11" t="n">
        <f aca="false">1*(1+F$56)^$A84</f>
        <v>50.0656120656225</v>
      </c>
      <c r="G84" s="11" t="n">
        <f aca="false">1*(1+G$56)^$A84</f>
        <v>63.800443600448</v>
      </c>
      <c r="H84" s="11" t="n">
        <f aca="false">1*(1+H$56)^$A84</f>
        <v>81.1342318725558</v>
      </c>
      <c r="I84" s="11" t="n">
        <f aca="false">1*(1+I$56)^$A84</f>
        <v>102.966560211094</v>
      </c>
      <c r="J84" s="11" t="n">
        <f aca="false">1*(1+J$56)^$A84</f>
        <v>130.41120835694</v>
      </c>
      <c r="K84" s="11" t="n">
        <f aca="false">1*(1+K$56)^$A84</f>
        <v>164.844662360951</v>
      </c>
    </row>
    <row r="85" customFormat="false" ht="17.25" hidden="false" customHeight="false" outlineLevel="0" collapsed="false">
      <c r="A85" s="12" t="n">
        <v>29</v>
      </c>
      <c r="B85" s="13" t="n">
        <f aca="false">1*(1+B$56)^$A85</f>
        <v>20.6236906053256</v>
      </c>
      <c r="C85" s="13" t="n">
        <f aca="false">1*(1+C$56)^$A85</f>
        <v>26.7499304650992</v>
      </c>
      <c r="D85" s="13" t="n">
        <f aca="false">1*(1+D$56)^$A85</f>
        <v>34.6158389003023</v>
      </c>
      <c r="E85" s="13" t="n">
        <f aca="false">1*(1+E$56)^$A85</f>
        <v>44.6931215643102</v>
      </c>
      <c r="F85" s="13" t="n">
        <f aca="false">1*(1+F$56)^$A85</f>
        <v>57.5754538754659</v>
      </c>
      <c r="G85" s="13" t="n">
        <f aca="false">1*(1+G$56)^$A85</f>
        <v>74.0085145765196</v>
      </c>
      <c r="H85" s="13" t="n">
        <f aca="false">1*(1+H$56)^$A85</f>
        <v>94.9270512908902</v>
      </c>
      <c r="I85" s="13" t="n">
        <f aca="false">1*(1+I$56)^$A85</f>
        <v>121.500541049091</v>
      </c>
      <c r="J85" s="13" t="n">
        <f aca="false">1*(1+J$56)^$A85</f>
        <v>155.189337944758</v>
      </c>
      <c r="K85" s="13" t="n">
        <f aca="false">1*(1+K$56)^$A85</f>
        <v>197.813594833141</v>
      </c>
    </row>
    <row r="86" customFormat="false" ht="17.25" hidden="false" customHeight="false" outlineLevel="0" collapsed="false">
      <c r="A86" s="10" t="n">
        <v>30</v>
      </c>
      <c r="B86" s="11" t="n">
        <f aca="false">1*(1+B$56)^$A86</f>
        <v>22.8922965719115</v>
      </c>
      <c r="C86" s="11" t="n">
        <f aca="false">1*(1+C$56)^$A86</f>
        <v>29.9599221209112</v>
      </c>
      <c r="D86" s="11" t="n">
        <f aca="false">1*(1+D$56)^$A86</f>
        <v>39.1158979573416</v>
      </c>
      <c r="E86" s="11" t="n">
        <f aca="false">1*(1+E$56)^$A86</f>
        <v>50.9501585833136</v>
      </c>
      <c r="F86" s="11" t="n">
        <f aca="false">1*(1+F$56)^$A86</f>
        <v>66.2117719567858</v>
      </c>
      <c r="G86" s="11" t="n">
        <f aca="false">1*(1+G$56)^$A86</f>
        <v>85.8498769087628</v>
      </c>
      <c r="H86" s="11" t="n">
        <f aca="false">1*(1+H$56)^$A86</f>
        <v>111.064650010342</v>
      </c>
      <c r="I86" s="11" t="n">
        <f aca="false">1*(1+I$56)^$A86</f>
        <v>143.370638437927</v>
      </c>
      <c r="J86" s="11" t="n">
        <f aca="false">1*(1+J$56)^$A86</f>
        <v>184.675312154263</v>
      </c>
      <c r="K86" s="11" t="n">
        <f aca="false">1*(1+K$56)^$A86</f>
        <v>237.37631379977</v>
      </c>
    </row>
    <row r="87" customFormat="false" ht="17.25" hidden="false" customHeight="false" outlineLevel="0" collapsed="false">
      <c r="A87" s="12" t="n">
        <v>31</v>
      </c>
      <c r="B87" s="13" t="n">
        <f aca="false">1*(1+B$56)^$A87</f>
        <v>25.4104491948217</v>
      </c>
      <c r="C87" s="13" t="n">
        <f aca="false">1*(1+C$56)^$A87</f>
        <v>33.5551127754205</v>
      </c>
      <c r="D87" s="13" t="n">
        <f aca="false">1*(1+D$56)^$A87</f>
        <v>44.200964691796</v>
      </c>
      <c r="E87" s="13" t="n">
        <f aca="false">1*(1+E$56)^$A87</f>
        <v>58.0831807849775</v>
      </c>
      <c r="F87" s="13" t="n">
        <f aca="false">1*(1+F$56)^$A87</f>
        <v>76.1435377503036</v>
      </c>
      <c r="G87" s="13" t="n">
        <f aca="false">1*(1+G$56)^$A87</f>
        <v>99.5858572141648</v>
      </c>
      <c r="H87" s="13" t="n">
        <f aca="false">1*(1+H$56)^$A87</f>
        <v>129.9456405121</v>
      </c>
      <c r="I87" s="13" t="n">
        <f aca="false">1*(1+I$56)^$A87</f>
        <v>169.177353356754</v>
      </c>
      <c r="J87" s="13" t="n">
        <f aca="false">1*(1+J$56)^$A87</f>
        <v>219.763621463572</v>
      </c>
      <c r="K87" s="13" t="n">
        <f aca="false">1*(1+K$56)^$A87</f>
        <v>284.851576559723</v>
      </c>
    </row>
    <row r="88" customFormat="false" ht="17.25" hidden="false" customHeight="false" outlineLevel="0" collapsed="false">
      <c r="A88" s="10" t="n">
        <v>32</v>
      </c>
      <c r="B88" s="11" t="n">
        <f aca="false">1*(1+B$56)^$A88</f>
        <v>28.2055986062521</v>
      </c>
      <c r="C88" s="11" t="n">
        <f aca="false">1*(1+C$56)^$A88</f>
        <v>37.581726308471</v>
      </c>
      <c r="D88" s="11" t="n">
        <f aca="false">1*(1+D$56)^$A88</f>
        <v>49.9470901017295</v>
      </c>
      <c r="E88" s="11" t="n">
        <f aca="false">1*(1+E$56)^$A88</f>
        <v>66.2148260948744</v>
      </c>
      <c r="F88" s="11" t="n">
        <f aca="false">1*(1+F$56)^$A88</f>
        <v>87.5650684128492</v>
      </c>
      <c r="G88" s="11" t="n">
        <f aca="false">1*(1+G$56)^$A88</f>
        <v>115.519594368431</v>
      </c>
      <c r="H88" s="11" t="n">
        <f aca="false">1*(1+H$56)^$A88</f>
        <v>152.036399399157</v>
      </c>
      <c r="I88" s="11" t="n">
        <f aca="false">1*(1+I$56)^$A88</f>
        <v>199.62927696097</v>
      </c>
      <c r="J88" s="11" t="n">
        <f aca="false">1*(1+J$56)^$A88</f>
        <v>261.518709541651</v>
      </c>
      <c r="K88" s="11" t="n">
        <f aca="false">1*(1+K$56)^$A88</f>
        <v>341.821891871668</v>
      </c>
    </row>
    <row r="89" customFormat="false" ht="17.25" hidden="false" customHeight="false" outlineLevel="0" collapsed="false">
      <c r="A89" s="12" t="n">
        <v>33</v>
      </c>
      <c r="B89" s="13" t="n">
        <f aca="false">1*(1+B$56)^$A89</f>
        <v>31.3082144529399</v>
      </c>
      <c r="C89" s="13" t="n">
        <f aca="false">1*(1+C$56)^$A89</f>
        <v>42.0915334654875</v>
      </c>
      <c r="D89" s="13" t="n">
        <f aca="false">1*(1+D$56)^$A89</f>
        <v>56.4402118149543</v>
      </c>
      <c r="E89" s="13" t="n">
        <f aca="false">1*(1+E$56)^$A89</f>
        <v>75.4849017481568</v>
      </c>
      <c r="F89" s="13" t="n">
        <f aca="false">1*(1+F$56)^$A89</f>
        <v>100.699828674777</v>
      </c>
      <c r="G89" s="13" t="n">
        <f aca="false">1*(1+G$56)^$A89</f>
        <v>134.00272946738</v>
      </c>
      <c r="H89" s="13" t="n">
        <f aca="false">1*(1+H$56)^$A89</f>
        <v>177.882587297013</v>
      </c>
      <c r="I89" s="13" t="n">
        <f aca="false">1*(1+I$56)^$A89</f>
        <v>235.562546813945</v>
      </c>
      <c r="J89" s="13" t="n">
        <f aca="false">1*(1+J$56)^$A89</f>
        <v>311.207264354565</v>
      </c>
      <c r="K89" s="13" t="n">
        <f aca="false">1*(1+K$56)^$A89</f>
        <v>410.186270246002</v>
      </c>
    </row>
    <row r="90" customFormat="false" ht="17.25" hidden="false" customHeight="false" outlineLevel="0" collapsed="false">
      <c r="A90" s="10" t="n">
        <v>34</v>
      </c>
      <c r="B90" s="11" t="n">
        <f aca="false">1*(1+B$56)^$A90</f>
        <v>34.7521180427633</v>
      </c>
      <c r="C90" s="11" t="n">
        <f aca="false">1*(1+C$56)^$A90</f>
        <v>47.142517481346</v>
      </c>
      <c r="D90" s="11" t="n">
        <f aca="false">1*(1+D$56)^$A90</f>
        <v>63.7774393508984</v>
      </c>
      <c r="E90" s="11" t="n">
        <f aca="false">1*(1+E$56)^$A90</f>
        <v>86.0527879928988</v>
      </c>
      <c r="F90" s="11" t="n">
        <f aca="false">1*(1+F$56)^$A90</f>
        <v>115.804802975993</v>
      </c>
      <c r="G90" s="11" t="n">
        <f aca="false">1*(1+G$56)^$A90</f>
        <v>155.443166182161</v>
      </c>
      <c r="H90" s="11" t="n">
        <f aca="false">1*(1+H$56)^$A90</f>
        <v>208.122627137505</v>
      </c>
      <c r="I90" s="11" t="n">
        <f aca="false">1*(1+I$56)^$A90</f>
        <v>277.963805240455</v>
      </c>
      <c r="J90" s="11" t="n">
        <f aca="false">1*(1+J$56)^$A90</f>
        <v>370.336644581932</v>
      </c>
      <c r="K90" s="11" t="n">
        <f aca="false">1*(1+K$56)^$A90</f>
        <v>492.223524295202</v>
      </c>
    </row>
    <row r="91" customFormat="false" ht="17.25" hidden="false" customHeight="false" outlineLevel="0" collapsed="false">
      <c r="A91" s="12" t="n">
        <v>35</v>
      </c>
      <c r="B91" s="13" t="n">
        <f aca="false">1*(1+B$56)^$A91</f>
        <v>38.5748510274672</v>
      </c>
      <c r="C91" s="13" t="n">
        <f aca="false">1*(1+C$56)^$A91</f>
        <v>52.7996195791075</v>
      </c>
      <c r="D91" s="13" t="n">
        <f aca="false">1*(1+D$56)^$A91</f>
        <v>72.0685064665152</v>
      </c>
      <c r="E91" s="13" t="n">
        <f aca="false">1*(1+E$56)^$A91</f>
        <v>98.1001783119046</v>
      </c>
      <c r="F91" s="13" t="n">
        <f aca="false">1*(1+F$56)^$A91</f>
        <v>133.175523422392</v>
      </c>
      <c r="G91" s="13" t="n">
        <f aca="false">1*(1+G$56)^$A91</f>
        <v>180.314072771307</v>
      </c>
      <c r="H91" s="13" t="n">
        <f aca="false">1*(1+H$56)^$A91</f>
        <v>243.503473750881</v>
      </c>
      <c r="I91" s="13" t="n">
        <f aca="false">1*(1+I$56)^$A91</f>
        <v>327.997290183737</v>
      </c>
      <c r="J91" s="13" t="n">
        <f aca="false">1*(1+J$56)^$A91</f>
        <v>440.700607052499</v>
      </c>
      <c r="K91" s="13" t="n">
        <f aca="false">1*(1+K$56)^$A91</f>
        <v>590.668229154243</v>
      </c>
    </row>
    <row r="92" customFormat="false" ht="17.25" hidden="false" customHeight="false" outlineLevel="0" collapsed="false">
      <c r="A92" s="10" t="n">
        <v>36</v>
      </c>
      <c r="B92" s="11" t="n">
        <f aca="false">1*(1+B$56)^$A92</f>
        <v>42.8180846404886</v>
      </c>
      <c r="C92" s="11" t="n">
        <f aca="false">1*(1+C$56)^$A92</f>
        <v>59.1355739286004</v>
      </c>
      <c r="D92" s="11" t="n">
        <f aca="false">1*(1+D$56)^$A92</f>
        <v>81.4374123071622</v>
      </c>
      <c r="E92" s="11" t="n">
        <f aca="false">1*(1+E$56)^$A92</f>
        <v>111.834203275571</v>
      </c>
      <c r="F92" s="11" t="n">
        <f aca="false">1*(1+F$56)^$A92</f>
        <v>153.151851935751</v>
      </c>
      <c r="G92" s="11" t="n">
        <f aca="false">1*(1+G$56)^$A92</f>
        <v>209.164324414716</v>
      </c>
      <c r="H92" s="11" t="n">
        <f aca="false">1*(1+H$56)^$A92</f>
        <v>284.899064288531</v>
      </c>
      <c r="I92" s="11" t="n">
        <f aca="false">1*(1+I$56)^$A92</f>
        <v>387.036802416809</v>
      </c>
      <c r="J92" s="11" t="n">
        <f aca="false">1*(1+J$56)^$A92</f>
        <v>524.433722392474</v>
      </c>
      <c r="K92" s="11" t="n">
        <f aca="false">1*(1+K$56)^$A92</f>
        <v>708.801874985091</v>
      </c>
    </row>
    <row r="93" customFormat="false" ht="17.25" hidden="false" customHeight="false" outlineLevel="0" collapsed="false">
      <c r="A93" s="12" t="n">
        <v>37</v>
      </c>
      <c r="B93" s="13" t="n">
        <f aca="false">1*(1+B$56)^$A93</f>
        <v>47.5280739509424</v>
      </c>
      <c r="C93" s="13" t="n">
        <f aca="false">1*(1+C$56)^$A93</f>
        <v>66.2318428000325</v>
      </c>
      <c r="D93" s="13" t="n">
        <f aca="false">1*(1+D$56)^$A93</f>
        <v>92.0242759070932</v>
      </c>
      <c r="E93" s="13" t="n">
        <f aca="false">1*(1+E$56)^$A93</f>
        <v>127.490991734151</v>
      </c>
      <c r="F93" s="13" t="n">
        <f aca="false">1*(1+F$56)^$A93</f>
        <v>176.124629726113</v>
      </c>
      <c r="G93" s="13" t="n">
        <f aca="false">1*(1+G$56)^$A93</f>
        <v>242.63061632107</v>
      </c>
      <c r="H93" s="13" t="n">
        <f aca="false">1*(1+H$56)^$A93</f>
        <v>333.331905217581</v>
      </c>
      <c r="I93" s="13" t="n">
        <f aca="false">1*(1+I$56)^$A93</f>
        <v>456.703426851835</v>
      </c>
      <c r="J93" s="13" t="n">
        <f aca="false">1*(1+J$56)^$A93</f>
        <v>624.076129647044</v>
      </c>
      <c r="K93" s="13" t="n">
        <f aca="false">1*(1+K$56)^$A93</f>
        <v>850.562249982109</v>
      </c>
    </row>
    <row r="94" customFormat="false" ht="17.25" hidden="false" customHeight="false" outlineLevel="0" collapsed="false">
      <c r="A94" s="10" t="n">
        <v>38</v>
      </c>
      <c r="B94" s="11" t="n">
        <f aca="false">1*(1+B$56)^$A94</f>
        <v>52.756162085546</v>
      </c>
      <c r="C94" s="11" t="n">
        <f aca="false">1*(1+C$56)^$A94</f>
        <v>74.1796639360364</v>
      </c>
      <c r="D94" s="11" t="n">
        <f aca="false">1*(1+D$56)^$A94</f>
        <v>103.987431775015</v>
      </c>
      <c r="E94" s="11" t="n">
        <f aca="false">1*(1+E$56)^$A94</f>
        <v>145.339730576933</v>
      </c>
      <c r="F94" s="11" t="n">
        <f aca="false">1*(1+F$56)^$A94</f>
        <v>202.54332418503</v>
      </c>
      <c r="G94" s="11" t="n">
        <f aca="false">1*(1+G$56)^$A94</f>
        <v>281.451514932441</v>
      </c>
      <c r="H94" s="11" t="n">
        <f aca="false">1*(1+H$56)^$A94</f>
        <v>389.99832910457</v>
      </c>
      <c r="I94" s="11" t="n">
        <f aca="false">1*(1+I$56)^$A94</f>
        <v>538.910043685165</v>
      </c>
      <c r="J94" s="11" t="n">
        <f aca="false">1*(1+J$56)^$A94</f>
        <v>742.650594279983</v>
      </c>
      <c r="K94" s="11" t="n">
        <f aca="false">1*(1+K$56)^$A94</f>
        <v>1020.67469997853</v>
      </c>
    </row>
    <row r="95" customFormat="false" ht="17.25" hidden="false" customHeight="false" outlineLevel="0" collapsed="false">
      <c r="A95" s="12" t="n">
        <v>39</v>
      </c>
      <c r="B95" s="13" t="n">
        <f aca="false">1*(1+B$56)^$A95</f>
        <v>58.5593399149561</v>
      </c>
      <c r="C95" s="13" t="n">
        <f aca="false">1*(1+C$56)^$A95</f>
        <v>83.0812236083607</v>
      </c>
      <c r="D95" s="13" t="n">
        <f aca="false">1*(1+D$56)^$A95</f>
        <v>117.505797905767</v>
      </c>
      <c r="E95" s="13" t="n">
        <f aca="false">1*(1+E$56)^$A95</f>
        <v>165.687292857703</v>
      </c>
      <c r="F95" s="13" t="n">
        <f aca="false">1*(1+F$56)^$A95</f>
        <v>232.924822812785</v>
      </c>
      <c r="G95" s="13" t="n">
        <f aca="false">1*(1+G$56)^$A95</f>
        <v>326.483757321632</v>
      </c>
      <c r="H95" s="13" t="n">
        <f aca="false">1*(1+H$56)^$A95</f>
        <v>456.298045052347</v>
      </c>
      <c r="I95" s="13" t="n">
        <f aca="false">1*(1+I$56)^$A95</f>
        <v>635.913851548495</v>
      </c>
      <c r="J95" s="13" t="n">
        <f aca="false">1*(1+J$56)^$A95</f>
        <v>883.754207193179</v>
      </c>
      <c r="K95" s="13" t="n">
        <f aca="false">1*(1+K$56)^$A95</f>
        <v>1224.80963997424</v>
      </c>
    </row>
    <row r="96" customFormat="false" ht="17.25" hidden="false" customHeight="false" outlineLevel="0" collapsed="false">
      <c r="A96" s="10" t="n">
        <v>40</v>
      </c>
      <c r="B96" s="11" t="n">
        <f aca="false">1*(1+B$56)^$A96</f>
        <v>65.0008673056013</v>
      </c>
      <c r="C96" s="11" t="n">
        <f aca="false">1*(1+C$56)^$A96</f>
        <v>93.050970441364</v>
      </c>
      <c r="D96" s="11" t="n">
        <f aca="false">1*(1+D$56)^$A96</f>
        <v>132.781551633517</v>
      </c>
      <c r="E96" s="11" t="n">
        <f aca="false">1*(1+E$56)^$A96</f>
        <v>188.883513857782</v>
      </c>
      <c r="F96" s="11" t="n">
        <f aca="false">1*(1+F$56)^$A96</f>
        <v>267.863546234703</v>
      </c>
      <c r="G96" s="11" t="n">
        <f aca="false">1*(1+G$56)^$A96</f>
        <v>378.721158493093</v>
      </c>
      <c r="H96" s="11" t="n">
        <f aca="false">1*(1+H$56)^$A96</f>
        <v>533.868712711246</v>
      </c>
      <c r="I96" s="11" t="n">
        <f aca="false">1*(1+I$56)^$A96</f>
        <v>750.378344827224</v>
      </c>
      <c r="J96" s="11" t="n">
        <f aca="false">1*(1+J$56)^$A96</f>
        <v>1051.66750655988</v>
      </c>
      <c r="K96" s="11" t="n">
        <f aca="false">1*(1+K$56)^$A96</f>
        <v>1469.77156796908</v>
      </c>
    </row>
    <row r="97" customFormat="false" ht="17.25" hidden="false" customHeight="false" outlineLevel="0" collapsed="false">
      <c r="A97" s="12" t="n">
        <v>41</v>
      </c>
      <c r="B97" s="13" t="n">
        <f aca="false">1*(1+B$56)^$A97</f>
        <v>72.1509627092174</v>
      </c>
      <c r="C97" s="13" t="n">
        <f aca="false">1*(1+C$56)^$A97</f>
        <v>104.217086894328</v>
      </c>
      <c r="D97" s="13" t="n">
        <f aca="false">1*(1+D$56)^$A97</f>
        <v>150.043153345874</v>
      </c>
      <c r="E97" s="13" t="n">
        <f aca="false">1*(1+E$56)^$A97</f>
        <v>215.327205797871</v>
      </c>
      <c r="F97" s="13" t="n">
        <f aca="false">1*(1+F$56)^$A97</f>
        <v>308.043078169908</v>
      </c>
      <c r="G97" s="13" t="n">
        <f aca="false">1*(1+G$56)^$A97</f>
        <v>439.316543851988</v>
      </c>
      <c r="H97" s="13" t="n">
        <f aca="false">1*(1+H$56)^$A97</f>
        <v>624.626393872158</v>
      </c>
      <c r="I97" s="13" t="n">
        <f aca="false">1*(1+I$56)^$A97</f>
        <v>885.446446896124</v>
      </c>
      <c r="J97" s="13" t="n">
        <f aca="false">1*(1+J$56)^$A97</f>
        <v>1251.48433280626</v>
      </c>
      <c r="K97" s="13" t="n">
        <f aca="false">1*(1+K$56)^$A97</f>
        <v>1763.7258815629</v>
      </c>
    </row>
    <row r="98" customFormat="false" ht="17.25" hidden="false" customHeight="false" outlineLevel="0" collapsed="false">
      <c r="A98" s="10" t="n">
        <v>42</v>
      </c>
      <c r="B98" s="11" t="n">
        <f aca="false">1*(1+B$56)^$A98</f>
        <v>80.0875686072313</v>
      </c>
      <c r="C98" s="11" t="n">
        <f aca="false">1*(1+C$56)^$A98</f>
        <v>116.723137321647</v>
      </c>
      <c r="D98" s="11" t="n">
        <f aca="false">1*(1+D$56)^$A98</f>
        <v>169.548763280838</v>
      </c>
      <c r="E98" s="11" t="n">
        <f aca="false">1*(1+E$56)^$A98</f>
        <v>245.473014609573</v>
      </c>
      <c r="F98" s="11" t="n">
        <f aca="false">1*(1+F$56)^$A98</f>
        <v>354.249539895394</v>
      </c>
      <c r="G98" s="11" t="n">
        <f aca="false">1*(1+G$56)^$A98</f>
        <v>509.607190868306</v>
      </c>
      <c r="H98" s="11" t="n">
        <f aca="false">1*(1+H$56)^$A98</f>
        <v>730.812880830425</v>
      </c>
      <c r="I98" s="11" t="n">
        <f aca="false">1*(1+I$56)^$A98</f>
        <v>1044.82680733743</v>
      </c>
      <c r="J98" s="11" t="n">
        <f aca="false">1*(1+J$56)^$A98</f>
        <v>1489.26635603945</v>
      </c>
      <c r="K98" s="11" t="n">
        <f aca="false">1*(1+K$56)^$A98</f>
        <v>2116.47105787548</v>
      </c>
    </row>
    <row r="99" customFormat="false" ht="17.25" hidden="false" customHeight="false" outlineLevel="0" collapsed="false">
      <c r="A99" s="12" t="n">
        <v>43</v>
      </c>
      <c r="B99" s="13" t="n">
        <f aca="false">1*(1+B$56)^$A99</f>
        <v>88.8972011540268</v>
      </c>
      <c r="C99" s="13" t="n">
        <f aca="false">1*(1+C$56)^$A99</f>
        <v>130.729913800245</v>
      </c>
      <c r="D99" s="13" t="n">
        <f aca="false">1*(1+D$56)^$A99</f>
        <v>191.590102507347</v>
      </c>
      <c r="E99" s="13" t="n">
        <f aca="false">1*(1+E$56)^$A99</f>
        <v>279.839236654913</v>
      </c>
      <c r="F99" s="13" t="n">
        <f aca="false">1*(1+F$56)^$A99</f>
        <v>407.386970879703</v>
      </c>
      <c r="G99" s="13" t="n">
        <f aca="false">1*(1+G$56)^$A99</f>
        <v>591.144341407235</v>
      </c>
      <c r="H99" s="13" t="n">
        <f aca="false">1*(1+H$56)^$A99</f>
        <v>855.051070571597</v>
      </c>
      <c r="I99" s="13" t="n">
        <f aca="false">1*(1+I$56)^$A99</f>
        <v>1232.89563265816</v>
      </c>
      <c r="J99" s="13" t="n">
        <f aca="false">1*(1+J$56)^$A99</f>
        <v>1772.22696368695</v>
      </c>
      <c r="K99" s="13" t="n">
        <f aca="false">1*(1+K$56)^$A99</f>
        <v>2539.76526945058</v>
      </c>
    </row>
    <row r="100" customFormat="false" ht="17.25" hidden="false" customHeight="false" outlineLevel="0" collapsed="false">
      <c r="A100" s="10" t="n">
        <v>44</v>
      </c>
      <c r="B100" s="11" t="n">
        <f aca="false">1*(1+B$56)^$A100</f>
        <v>98.6758932809697</v>
      </c>
      <c r="C100" s="11" t="n">
        <f aca="false">1*(1+C$56)^$A100</f>
        <v>146.417503456274</v>
      </c>
      <c r="D100" s="11" t="n">
        <f aca="false">1*(1+D$56)^$A100</f>
        <v>216.496815833302</v>
      </c>
      <c r="E100" s="11" t="n">
        <f aca="false">1*(1+E$56)^$A100</f>
        <v>319.016729786601</v>
      </c>
      <c r="F100" s="11" t="n">
        <f aca="false">1*(1+F$56)^$A100</f>
        <v>468.495016511659</v>
      </c>
      <c r="G100" s="11" t="n">
        <f aca="false">1*(1+G$56)^$A100</f>
        <v>685.727436032393</v>
      </c>
      <c r="H100" s="11" t="n">
        <f aca="false">1*(1+H$56)^$A100</f>
        <v>1000.40975256877</v>
      </c>
      <c r="I100" s="11" t="n">
        <f aca="false">1*(1+I$56)^$A100</f>
        <v>1454.81684653663</v>
      </c>
      <c r="J100" s="11" t="n">
        <f aca="false">1*(1+J$56)^$A100</f>
        <v>2108.95008678747</v>
      </c>
      <c r="K100" s="11" t="n">
        <f aca="false">1*(1+K$56)^$A100</f>
        <v>3047.71832334069</v>
      </c>
    </row>
    <row r="101" customFormat="false" ht="17.25" hidden="false" customHeight="false" outlineLevel="0" collapsed="false">
      <c r="A101" s="12" t="n">
        <v>45</v>
      </c>
      <c r="B101" s="13" t="n">
        <f aca="false">1*(1+B$56)^$A101</f>
        <v>109.530241541876</v>
      </c>
      <c r="C101" s="13" t="n">
        <f aca="false">1*(1+C$56)^$A101</f>
        <v>163.987603871027</v>
      </c>
      <c r="D101" s="13" t="n">
        <f aca="false">1*(1+D$56)^$A101</f>
        <v>244.641401891631</v>
      </c>
      <c r="E101" s="13" t="n">
        <f aca="false">1*(1+E$56)^$A101</f>
        <v>363.679071956725</v>
      </c>
      <c r="F101" s="13" t="n">
        <f aca="false">1*(1+F$56)^$A101</f>
        <v>538.769268988407</v>
      </c>
      <c r="G101" s="13" t="n">
        <f aca="false">1*(1+G$56)^$A101</f>
        <v>795.443825797575</v>
      </c>
      <c r="H101" s="13" t="n">
        <f aca="false">1*(1+H$56)^$A101</f>
        <v>1170.47941050546</v>
      </c>
      <c r="I101" s="13" t="n">
        <f aca="false">1*(1+I$56)^$A101</f>
        <v>1716.68387891323</v>
      </c>
      <c r="J101" s="13" t="n">
        <f aca="false">1*(1+J$56)^$A101</f>
        <v>2509.65060327708</v>
      </c>
      <c r="K101" s="13" t="n">
        <f aca="false">1*(1+K$56)^$A101</f>
        <v>3657.26198800883</v>
      </c>
    </row>
    <row r="102" customFormat="false" ht="17.25" hidden="false" customHeight="false" outlineLevel="0" collapsed="false">
      <c r="A102" s="10" t="n">
        <v>46</v>
      </c>
      <c r="B102" s="11" t="n">
        <f aca="false">1*(1+B$56)^$A102</f>
        <v>121.578568111483</v>
      </c>
      <c r="C102" s="11" t="n">
        <f aca="false">1*(1+C$56)^$A102</f>
        <v>183.66611633555</v>
      </c>
      <c r="D102" s="11" t="n">
        <f aca="false">1*(1+D$56)^$A102</f>
        <v>276.444784137543</v>
      </c>
      <c r="E102" s="11" t="n">
        <f aca="false">1*(1+E$56)^$A102</f>
        <v>414.594142030667</v>
      </c>
      <c r="F102" s="11" t="n">
        <f aca="false">1*(1+F$56)^$A102</f>
        <v>619.584659336668</v>
      </c>
      <c r="G102" s="11" t="n">
        <f aca="false">1*(1+G$56)^$A102</f>
        <v>922.714837925187</v>
      </c>
      <c r="H102" s="11" t="n">
        <f aca="false">1*(1+H$56)^$A102</f>
        <v>1369.46091029139</v>
      </c>
      <c r="I102" s="11" t="n">
        <f aca="false">1*(1+I$56)^$A102</f>
        <v>2025.68697711761</v>
      </c>
      <c r="J102" s="11" t="n">
        <f aca="false">1*(1+J$56)^$A102</f>
        <v>2986.48421789973</v>
      </c>
      <c r="K102" s="11" t="n">
        <f aca="false">1*(1+K$56)^$A102</f>
        <v>4388.7143856106</v>
      </c>
    </row>
    <row r="103" customFormat="false" ht="17.25" hidden="false" customHeight="false" outlineLevel="0" collapsed="false">
      <c r="A103" s="12" t="n">
        <v>47</v>
      </c>
      <c r="B103" s="13" t="n">
        <f aca="false">1*(1+B$56)^$A103</f>
        <v>134.952210603746</v>
      </c>
      <c r="C103" s="13" t="n">
        <f aca="false">1*(1+C$56)^$A103</f>
        <v>205.706050295816</v>
      </c>
      <c r="D103" s="13" t="n">
        <f aca="false">1*(1+D$56)^$A103</f>
        <v>312.382606075424</v>
      </c>
      <c r="E103" s="13" t="n">
        <f aca="false">1*(1+E$56)^$A103</f>
        <v>472.63732191496</v>
      </c>
      <c r="F103" s="13" t="n">
        <f aca="false">1*(1+F$56)^$A103</f>
        <v>712.522358237169</v>
      </c>
      <c r="G103" s="13" t="n">
        <f aca="false">1*(1+G$56)^$A103</f>
        <v>1070.34921199322</v>
      </c>
      <c r="H103" s="13" t="n">
        <f aca="false">1*(1+H$56)^$A103</f>
        <v>1602.26926504092</v>
      </c>
      <c r="I103" s="13" t="n">
        <f aca="false">1*(1+I$56)^$A103</f>
        <v>2390.31063299878</v>
      </c>
      <c r="J103" s="13" t="n">
        <f aca="false">1*(1+J$56)^$A103</f>
        <v>3553.91621930068</v>
      </c>
      <c r="K103" s="13" t="n">
        <f aca="false">1*(1+K$56)^$A103</f>
        <v>5266.45726273272</v>
      </c>
    </row>
    <row r="104" customFormat="false" ht="17.25" hidden="false" customHeight="false" outlineLevel="0" collapsed="false">
      <c r="A104" s="10" t="n">
        <v>48</v>
      </c>
      <c r="B104" s="11" t="n">
        <f aca="false">1*(1+B$56)^$A104</f>
        <v>149.796953770158</v>
      </c>
      <c r="C104" s="11" t="n">
        <f aca="false">1*(1+C$56)^$A104</f>
        <v>230.390776331314</v>
      </c>
      <c r="D104" s="11" t="n">
        <f aca="false">1*(1+D$56)^$A104</f>
        <v>352.992344865229</v>
      </c>
      <c r="E104" s="11" t="n">
        <f aca="false">1*(1+E$56)^$A104</f>
        <v>538.806546983055</v>
      </c>
      <c r="F104" s="11" t="n">
        <f aca="false">1*(1+F$56)^$A104</f>
        <v>819.400711972744</v>
      </c>
      <c r="G104" s="11" t="n">
        <f aca="false">1*(1+G$56)^$A104</f>
        <v>1241.60508591213</v>
      </c>
      <c r="H104" s="11" t="n">
        <f aca="false">1*(1+H$56)^$A104</f>
        <v>1874.65504009788</v>
      </c>
      <c r="I104" s="11" t="n">
        <f aca="false">1*(1+I$56)^$A104</f>
        <v>2820.56654693856</v>
      </c>
      <c r="J104" s="11" t="n">
        <f aca="false">1*(1+J$56)^$A104</f>
        <v>4229.16030096781</v>
      </c>
      <c r="K104" s="11" t="n">
        <f aca="false">1*(1+K$56)^$A104</f>
        <v>6319.74871527926</v>
      </c>
    </row>
    <row r="105" customFormat="false" ht="17.25" hidden="false" customHeight="false" outlineLevel="0" collapsed="false">
      <c r="A105" s="12" t="n">
        <v>49</v>
      </c>
      <c r="B105" s="13" t="n">
        <f aca="false">1*(1+B$56)^$A105</f>
        <v>166.274618684875</v>
      </c>
      <c r="C105" s="13" t="n">
        <f aca="false">1*(1+C$56)^$A105</f>
        <v>258.037669491072</v>
      </c>
      <c r="D105" s="13" t="n">
        <f aca="false">1*(1+D$56)^$A105</f>
        <v>398.881349697708</v>
      </c>
      <c r="E105" s="13" t="n">
        <f aca="false">1*(1+E$56)^$A105</f>
        <v>614.239463560683</v>
      </c>
      <c r="F105" s="13" t="n">
        <f aca="false">1*(1+F$56)^$A105</f>
        <v>942.310818768655</v>
      </c>
      <c r="G105" s="13" t="n">
        <f aca="false">1*(1+G$56)^$A105</f>
        <v>1440.26189965807</v>
      </c>
      <c r="H105" s="13" t="n">
        <f aca="false">1*(1+H$56)^$A105</f>
        <v>2193.34639691452</v>
      </c>
      <c r="I105" s="13" t="n">
        <f aca="false">1*(1+I$56)^$A105</f>
        <v>3328.26852538749</v>
      </c>
      <c r="J105" s="13" t="n">
        <f aca="false">1*(1+J$56)^$A105</f>
        <v>5032.70075815169</v>
      </c>
      <c r="K105" s="13" t="n">
        <f aca="false">1*(1+K$56)^$A105</f>
        <v>7583.69845833511</v>
      </c>
    </row>
    <row r="106" customFormat="false" ht="17.25" hidden="false" customHeight="false" outlineLevel="0" collapsed="false">
      <c r="A106" s="14" t="n">
        <v>50</v>
      </c>
      <c r="B106" s="15" t="n">
        <f aca="false">1*(1+B$56)^$A106</f>
        <v>184.564826740212</v>
      </c>
      <c r="C106" s="15" t="n">
        <f aca="false">1*(1+C$56)^$A106</f>
        <v>289.002189830001</v>
      </c>
      <c r="D106" s="15" t="n">
        <f aca="false">1*(1+D$56)^$A106</f>
        <v>450.73592515841</v>
      </c>
      <c r="E106" s="15" t="n">
        <f aca="false">1*(1+E$56)^$A106</f>
        <v>700.232988459178</v>
      </c>
      <c r="F106" s="15" t="n">
        <f aca="false">1*(1+F$56)^$A106</f>
        <v>1083.65744158395</v>
      </c>
      <c r="G106" s="15" t="n">
        <f aca="false">1*(1+G$56)^$A106</f>
        <v>1670.70380360336</v>
      </c>
      <c r="H106" s="15" t="n">
        <f aca="false">1*(1+H$56)^$A106</f>
        <v>2566.21528438999</v>
      </c>
      <c r="I106" s="15" t="n">
        <f aca="false">1*(1+I$56)^$A106</f>
        <v>3927.35685995724</v>
      </c>
      <c r="J106" s="15" t="n">
        <f aca="false">1*(1+J$56)^$A106</f>
        <v>5988.91390220051</v>
      </c>
      <c r="K106" s="15" t="n">
        <f aca="false">1*(1+K$56)^$A106</f>
        <v>9100.43815000213</v>
      </c>
    </row>
  </sheetData>
  <mergeCells count="1">
    <mergeCell ref="A2:K2"/>
  </mergeCells>
  <printOptions headings="false" gridLines="false" gridLinesSet="true" horizontalCentered="true" verticalCentered="false"/>
  <pageMargins left="0.7" right="0.7" top="0.597222222222222" bottom="0.7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Simplestudies LLC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0.56"/>
    <col collapsed="false" customWidth="true" hidden="false" outlineLevel="0" max="11" min="7" style="0" width="11.56"/>
  </cols>
  <sheetData>
    <row r="1" customFormat="false" ht="15" hidden="false" customHeight="false" outlineLevel="0" collapsed="false">
      <c r="A1" s="1"/>
      <c r="B1" s="1"/>
      <c r="C1" s="1"/>
    </row>
    <row r="2" customFormat="false" ht="26.2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1"/>
      <c r="C3" s="1"/>
    </row>
    <row r="4" customFormat="false" ht="34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7.25" hidden="false" customHeight="false" outlineLevel="0" collapsed="false">
      <c r="A5" s="8" t="n">
        <v>1</v>
      </c>
      <c r="B5" s="9" t="n">
        <f aca="false">1*((1+B$4)^$A5-1)/B$4</f>
        <v>1</v>
      </c>
      <c r="C5" s="9" t="n">
        <f aca="false">1*((1+C$4)^$A5-1)/C$4</f>
        <v>1</v>
      </c>
      <c r="D5" s="9" t="n">
        <f aca="false">1*((1+D$4)^$A5-1)/D$4</f>
        <v>1</v>
      </c>
      <c r="E5" s="9" t="n">
        <f aca="false">1*((1+E$4)^$A5-1)/E$4</f>
        <v>1</v>
      </c>
      <c r="F5" s="9" t="n">
        <f aca="false">1*((1+F$4)^$A5-1)/F$4</f>
        <v>1</v>
      </c>
      <c r="G5" s="9" t="n">
        <f aca="false">1*((1+G$4)^$A5-1)/G$4</f>
        <v>1</v>
      </c>
      <c r="H5" s="9" t="n">
        <f aca="false">1*((1+H$4)^$A5-1)/H$4</f>
        <v>1</v>
      </c>
      <c r="I5" s="9" t="n">
        <f aca="false">1*((1+I$4)^$A5-1)/I$4</f>
        <v>1</v>
      </c>
      <c r="J5" s="9" t="n">
        <f aca="false">1*((1+J$4)^$A5-1)/J$4</f>
        <v>1</v>
      </c>
      <c r="K5" s="9" t="n">
        <f aca="false">1*((1+K$4)^$A5-1)/K$4</f>
        <v>1</v>
      </c>
    </row>
    <row r="6" customFormat="false" ht="17.25" hidden="false" customHeight="false" outlineLevel="0" collapsed="false">
      <c r="A6" s="10" t="n">
        <v>2</v>
      </c>
      <c r="B6" s="11" t="n">
        <f aca="false">1*((1+B$4)^$A6-1)/B$4</f>
        <v>2.01</v>
      </c>
      <c r="C6" s="11" t="n">
        <f aca="false">1*((1+C$4)^$A6-1)/C$4</f>
        <v>2.02</v>
      </c>
      <c r="D6" s="11" t="n">
        <f aca="false">1*((1+D$4)^$A6-1)/D$4</f>
        <v>2.03</v>
      </c>
      <c r="E6" s="11" t="n">
        <f aca="false">1*((1+E$4)^$A6-1)/E$4</f>
        <v>2.04</v>
      </c>
      <c r="F6" s="11" t="n">
        <f aca="false">1*((1+F$4)^$A6-1)/F$4</f>
        <v>2.05</v>
      </c>
      <c r="G6" s="11" t="n">
        <f aca="false">1*((1+G$4)^$A6-1)/G$4</f>
        <v>2.06</v>
      </c>
      <c r="H6" s="11" t="n">
        <f aca="false">1*((1+H$4)^$A6-1)/H$4</f>
        <v>2.07</v>
      </c>
      <c r="I6" s="11" t="n">
        <f aca="false">1*((1+I$4)^$A6-1)/I$4</f>
        <v>2.08</v>
      </c>
      <c r="J6" s="11" t="n">
        <f aca="false">1*((1+J$4)^$A6-1)/J$4</f>
        <v>2.09</v>
      </c>
      <c r="K6" s="11" t="n">
        <f aca="false">1*((1+K$4)^$A6-1)/K$4</f>
        <v>2.1</v>
      </c>
    </row>
    <row r="7" customFormat="false" ht="17.25" hidden="false" customHeight="false" outlineLevel="0" collapsed="false">
      <c r="A7" s="12" t="n">
        <v>3</v>
      </c>
      <c r="B7" s="13" t="n">
        <f aca="false">1*((1+B$4)^$A7-1)/B$4</f>
        <v>3.03010000000001</v>
      </c>
      <c r="C7" s="13" t="n">
        <f aca="false">1*((1+C$4)^$A7-1)/C$4</f>
        <v>3.06040000000001</v>
      </c>
      <c r="D7" s="13" t="n">
        <f aca="false">1*((1+D$4)^$A7-1)/D$4</f>
        <v>3.0909</v>
      </c>
      <c r="E7" s="13" t="n">
        <f aca="false">1*((1+E$4)^$A7-1)/E$4</f>
        <v>3.1216</v>
      </c>
      <c r="F7" s="13" t="n">
        <f aca="false">1*((1+F$4)^$A7-1)/F$4</f>
        <v>3.1525</v>
      </c>
      <c r="G7" s="13" t="n">
        <f aca="false">1*((1+G$4)^$A7-1)/G$4</f>
        <v>3.1836</v>
      </c>
      <c r="H7" s="13" t="n">
        <f aca="false">1*((1+H$4)^$A7-1)/H$4</f>
        <v>3.2149</v>
      </c>
      <c r="I7" s="13" t="n">
        <f aca="false">1*((1+I$4)^$A7-1)/I$4</f>
        <v>3.2464</v>
      </c>
      <c r="J7" s="13" t="n">
        <f aca="false">1*((1+J$4)^$A7-1)/J$4</f>
        <v>3.2781</v>
      </c>
      <c r="K7" s="13" t="n">
        <f aca="false">1*((1+K$4)^$A7-1)/K$4</f>
        <v>3.31</v>
      </c>
    </row>
    <row r="8" customFormat="false" ht="17.25" hidden="false" customHeight="false" outlineLevel="0" collapsed="false">
      <c r="A8" s="10" t="n">
        <v>4</v>
      </c>
      <c r="B8" s="11" t="n">
        <f aca="false">1*((1+B$4)^$A8-1)/B$4</f>
        <v>4.060401</v>
      </c>
      <c r="C8" s="11" t="n">
        <f aca="false">1*((1+C$4)^$A8-1)/C$4</f>
        <v>4.121608</v>
      </c>
      <c r="D8" s="11" t="n">
        <f aca="false">1*((1+D$4)^$A8-1)/D$4</f>
        <v>4.18362700000001</v>
      </c>
      <c r="E8" s="11" t="n">
        <f aca="false">1*((1+E$4)^$A8-1)/E$4</f>
        <v>4.24646400000001</v>
      </c>
      <c r="F8" s="11" t="n">
        <f aca="false">1*((1+F$4)^$A8-1)/F$4</f>
        <v>4.31012500000001</v>
      </c>
      <c r="G8" s="11" t="n">
        <f aca="false">1*((1+G$4)^$A8-1)/G$4</f>
        <v>4.37461600000001</v>
      </c>
      <c r="H8" s="11" t="n">
        <f aca="false">1*((1+H$4)^$A8-1)/H$4</f>
        <v>4.439943</v>
      </c>
      <c r="I8" s="11" t="n">
        <f aca="false">1*((1+I$4)^$A8-1)/I$4</f>
        <v>4.506112</v>
      </c>
      <c r="J8" s="11" t="n">
        <f aca="false">1*((1+J$4)^$A8-1)/J$4</f>
        <v>4.57312900000001</v>
      </c>
      <c r="K8" s="11" t="n">
        <f aca="false">1*((1+K$4)^$A8-1)/K$4</f>
        <v>4.641</v>
      </c>
    </row>
    <row r="9" customFormat="false" ht="17.25" hidden="false" customHeight="false" outlineLevel="0" collapsed="false">
      <c r="A9" s="12" t="n">
        <v>5</v>
      </c>
      <c r="B9" s="13" t="n">
        <f aca="false">1*((1+B$4)^$A9-1)/B$4</f>
        <v>5.10100501000002</v>
      </c>
      <c r="C9" s="13" t="n">
        <f aca="false">1*((1+C$4)^$A9-1)/C$4</f>
        <v>5.20404016</v>
      </c>
      <c r="D9" s="13" t="n">
        <f aca="false">1*((1+D$4)^$A9-1)/D$4</f>
        <v>5.30913581</v>
      </c>
      <c r="E9" s="13" t="n">
        <f aca="false">1*((1+E$4)^$A9-1)/E$4</f>
        <v>5.41632256</v>
      </c>
      <c r="F9" s="13" t="n">
        <f aca="false">1*((1+F$4)^$A9-1)/F$4</f>
        <v>5.52563125000001</v>
      </c>
      <c r="G9" s="13" t="n">
        <f aca="false">1*((1+G$4)^$A9-1)/G$4</f>
        <v>5.63709296000001</v>
      </c>
      <c r="H9" s="13" t="n">
        <f aca="false">1*((1+H$4)^$A9-1)/H$4</f>
        <v>5.75073901000001</v>
      </c>
      <c r="I9" s="13" t="n">
        <f aca="false">1*((1+I$4)^$A9-1)/I$4</f>
        <v>5.86660096000001</v>
      </c>
      <c r="J9" s="13" t="n">
        <f aca="false">1*((1+J$4)^$A9-1)/J$4</f>
        <v>5.98471061000001</v>
      </c>
      <c r="K9" s="13" t="n">
        <f aca="false">1*((1+K$4)^$A9-1)/K$4</f>
        <v>6.10510000000001</v>
      </c>
    </row>
    <row r="10" customFormat="false" ht="17.25" hidden="false" customHeight="false" outlineLevel="0" collapsed="false">
      <c r="A10" s="10" t="n">
        <v>6</v>
      </c>
      <c r="B10" s="11" t="n">
        <f aca="false">1*((1+B$4)^$A10-1)/B$4</f>
        <v>6.15201506010001</v>
      </c>
      <c r="C10" s="11" t="n">
        <f aca="false">1*((1+C$4)^$A10-1)/C$4</f>
        <v>6.3081209632</v>
      </c>
      <c r="D10" s="11" t="n">
        <f aca="false">1*((1+D$4)^$A10-1)/D$4</f>
        <v>6.46840988430001</v>
      </c>
      <c r="E10" s="11" t="n">
        <f aca="false">1*((1+E$4)^$A10-1)/E$4</f>
        <v>6.63297546240001</v>
      </c>
      <c r="F10" s="11" t="n">
        <f aca="false">1*((1+F$4)^$A10-1)/F$4</f>
        <v>6.80191281250001</v>
      </c>
      <c r="G10" s="11" t="n">
        <f aca="false">1*((1+G$4)^$A10-1)/G$4</f>
        <v>6.97531853760001</v>
      </c>
      <c r="H10" s="11" t="n">
        <f aca="false">1*((1+H$4)^$A10-1)/H$4</f>
        <v>7.15329074070001</v>
      </c>
      <c r="I10" s="11" t="n">
        <f aca="false">1*((1+I$4)^$A10-1)/I$4</f>
        <v>7.33592903680001</v>
      </c>
      <c r="J10" s="11" t="n">
        <f aca="false">1*((1+J$4)^$A10-1)/J$4</f>
        <v>7.52333456490001</v>
      </c>
      <c r="K10" s="11" t="n">
        <f aca="false">1*((1+K$4)^$A10-1)/K$4</f>
        <v>7.71561000000001</v>
      </c>
    </row>
    <row r="11" customFormat="false" ht="17.25" hidden="false" customHeight="false" outlineLevel="0" collapsed="false">
      <c r="A11" s="12" t="n">
        <v>7</v>
      </c>
      <c r="B11" s="13" t="n">
        <f aca="false">1*((1+B$4)^$A11-1)/B$4</f>
        <v>7.21353521070101</v>
      </c>
      <c r="C11" s="13" t="n">
        <f aca="false">1*((1+C$4)^$A11-1)/C$4</f>
        <v>7.434283382464</v>
      </c>
      <c r="D11" s="13" t="n">
        <f aca="false">1*((1+D$4)^$A11-1)/D$4</f>
        <v>7.66246218082901</v>
      </c>
      <c r="E11" s="13" t="n">
        <f aca="false">1*((1+E$4)^$A11-1)/E$4</f>
        <v>7.89829448089601</v>
      </c>
      <c r="F11" s="13" t="n">
        <f aca="false">1*((1+F$4)^$A11-1)/F$4</f>
        <v>8.14200845312501</v>
      </c>
      <c r="G11" s="13" t="n">
        <f aca="false">1*((1+G$4)^$A11-1)/G$4</f>
        <v>8.39383764985601</v>
      </c>
      <c r="H11" s="13" t="n">
        <f aca="false">1*((1+H$4)^$A11-1)/H$4</f>
        <v>8.65402109254901</v>
      </c>
      <c r="I11" s="13" t="n">
        <f aca="false">1*((1+I$4)^$A11-1)/I$4</f>
        <v>8.92280335974401</v>
      </c>
      <c r="J11" s="13" t="n">
        <f aca="false">1*((1+J$4)^$A11-1)/J$4</f>
        <v>9.20043467574101</v>
      </c>
      <c r="K11" s="13" t="n">
        <f aca="false">1*((1+K$4)^$A11-1)/K$4</f>
        <v>9.48717100000001</v>
      </c>
    </row>
    <row r="12" customFormat="false" ht="17.25" hidden="false" customHeight="false" outlineLevel="0" collapsed="false">
      <c r="A12" s="10" t="n">
        <v>8</v>
      </c>
      <c r="B12" s="11" t="n">
        <f aca="false">1*((1+B$4)^$A12-1)/B$4</f>
        <v>8.28567056280802</v>
      </c>
      <c r="C12" s="11" t="n">
        <f aca="false">1*((1+C$4)^$A12-1)/C$4</f>
        <v>8.58296905011329</v>
      </c>
      <c r="D12" s="11" t="n">
        <f aca="false">1*((1+D$4)^$A12-1)/D$4</f>
        <v>8.89233604625388</v>
      </c>
      <c r="E12" s="11" t="n">
        <f aca="false">1*((1+E$4)^$A12-1)/E$4</f>
        <v>9.21422626013185</v>
      </c>
      <c r="F12" s="11" t="n">
        <f aca="false">1*((1+F$4)^$A12-1)/F$4</f>
        <v>9.54910887578126</v>
      </c>
      <c r="G12" s="11" t="n">
        <f aca="false">1*((1+G$4)^$A12-1)/G$4</f>
        <v>9.89746790884737</v>
      </c>
      <c r="H12" s="11" t="n">
        <f aca="false">1*((1+H$4)^$A12-1)/H$4</f>
        <v>10.2598025690274</v>
      </c>
      <c r="I12" s="11" t="n">
        <f aca="false">1*((1+I$4)^$A12-1)/I$4</f>
        <v>10.6366276285235</v>
      </c>
      <c r="J12" s="11" t="n">
        <f aca="false">1*((1+J$4)^$A12-1)/J$4</f>
        <v>11.0284737965577</v>
      </c>
      <c r="K12" s="11" t="n">
        <f aca="false">1*((1+K$4)^$A12-1)/K$4</f>
        <v>11.4358881</v>
      </c>
    </row>
    <row r="13" customFormat="false" ht="17.25" hidden="false" customHeight="false" outlineLevel="0" collapsed="false">
      <c r="A13" s="12" t="n">
        <v>9</v>
      </c>
      <c r="B13" s="13" t="n">
        <f aca="false">1*((1+B$4)^$A13-1)/B$4</f>
        <v>9.36852726843609</v>
      </c>
      <c r="C13" s="13" t="n">
        <f aca="false">1*((1+C$4)^$A13-1)/C$4</f>
        <v>9.75462843111555</v>
      </c>
      <c r="D13" s="13" t="n">
        <f aca="false">1*((1+D$4)^$A13-1)/D$4</f>
        <v>10.1591061276415</v>
      </c>
      <c r="E13" s="13" t="n">
        <f aca="false">1*((1+E$4)^$A13-1)/E$4</f>
        <v>10.5827953105371</v>
      </c>
      <c r="F13" s="13" t="n">
        <f aca="false">1*((1+F$4)^$A13-1)/F$4</f>
        <v>11.0265643195703</v>
      </c>
      <c r="G13" s="13" t="n">
        <f aca="false">1*((1+G$4)^$A13-1)/G$4</f>
        <v>11.4913159833782</v>
      </c>
      <c r="H13" s="13" t="n">
        <f aca="false">1*((1+H$4)^$A13-1)/H$4</f>
        <v>11.9779887488594</v>
      </c>
      <c r="I13" s="13" t="n">
        <f aca="false">1*((1+I$4)^$A13-1)/I$4</f>
        <v>12.4875578388054</v>
      </c>
      <c r="J13" s="13" t="n">
        <f aca="false">1*((1+J$4)^$A13-1)/J$4</f>
        <v>13.0210364382479</v>
      </c>
      <c r="K13" s="13" t="n">
        <f aca="false">1*((1+K$4)^$A13-1)/K$4</f>
        <v>13.57947691</v>
      </c>
    </row>
    <row r="14" customFormat="false" ht="17.25" hidden="false" customHeight="false" outlineLevel="0" collapsed="false">
      <c r="A14" s="10" t="n">
        <v>10</v>
      </c>
      <c r="B14" s="11" t="n">
        <f aca="false">1*((1+B$4)^$A14-1)/B$4</f>
        <v>10.4622125411205</v>
      </c>
      <c r="C14" s="11" t="n">
        <f aca="false">1*((1+C$4)^$A14-1)/C$4</f>
        <v>10.9497209997379</v>
      </c>
      <c r="D14" s="11" t="n">
        <f aca="false">1*((1+D$4)^$A14-1)/D$4</f>
        <v>11.4638793114707</v>
      </c>
      <c r="E14" s="11" t="n">
        <f aca="false">1*((1+E$4)^$A14-1)/E$4</f>
        <v>12.0061071229586</v>
      </c>
      <c r="F14" s="11" t="n">
        <f aca="false">1*((1+F$4)^$A14-1)/F$4</f>
        <v>12.5778925355488</v>
      </c>
      <c r="G14" s="11" t="n">
        <f aca="false">1*((1+G$4)^$A14-1)/G$4</f>
        <v>13.1807949423809</v>
      </c>
      <c r="H14" s="11" t="n">
        <f aca="false">1*((1+H$4)^$A14-1)/H$4</f>
        <v>13.8164479612795</v>
      </c>
      <c r="I14" s="11" t="n">
        <f aca="false">1*((1+I$4)^$A14-1)/I$4</f>
        <v>14.4865624659099</v>
      </c>
      <c r="J14" s="11" t="n">
        <f aca="false">1*((1+J$4)^$A14-1)/J$4</f>
        <v>15.1929297176902</v>
      </c>
      <c r="K14" s="11" t="n">
        <f aca="false">1*((1+K$4)^$A14-1)/K$4</f>
        <v>15.937424601</v>
      </c>
    </row>
    <row r="15" customFormat="false" ht="17.25" hidden="false" customHeight="false" outlineLevel="0" collapsed="false">
      <c r="A15" s="12" t="n">
        <v>11</v>
      </c>
      <c r="B15" s="13" t="n">
        <f aca="false">1*((1+B$4)^$A15-1)/B$4</f>
        <v>11.5668346665317</v>
      </c>
      <c r="C15" s="13" t="n">
        <f aca="false">1*((1+C$4)^$A15-1)/C$4</f>
        <v>12.1687154197326</v>
      </c>
      <c r="D15" s="13" t="n">
        <f aca="false">1*((1+D$4)^$A15-1)/D$4</f>
        <v>12.8077956908149</v>
      </c>
      <c r="E15" s="13" t="n">
        <f aca="false">1*((1+E$4)^$A15-1)/E$4</f>
        <v>13.486351407877</v>
      </c>
      <c r="F15" s="13" t="n">
        <f aca="false">1*((1+F$4)^$A15-1)/F$4</f>
        <v>14.2067871623263</v>
      </c>
      <c r="G15" s="13" t="n">
        <f aca="false">1*((1+G$4)^$A15-1)/G$4</f>
        <v>14.9716426389238</v>
      </c>
      <c r="H15" s="13" t="n">
        <f aca="false">1*((1+H$4)^$A15-1)/H$4</f>
        <v>15.7835993185691</v>
      </c>
      <c r="I15" s="13" t="n">
        <f aca="false">1*((1+I$4)^$A15-1)/I$4</f>
        <v>16.6454874631826</v>
      </c>
      <c r="J15" s="13" t="n">
        <f aca="false">1*((1+J$4)^$A15-1)/J$4</f>
        <v>17.5602933922823</v>
      </c>
      <c r="K15" s="13" t="n">
        <f aca="false">1*((1+K$4)^$A15-1)/K$4</f>
        <v>18.5311670611</v>
      </c>
    </row>
    <row r="16" customFormat="false" ht="17.25" hidden="false" customHeight="false" outlineLevel="0" collapsed="false">
      <c r="A16" s="10" t="n">
        <v>12</v>
      </c>
      <c r="B16" s="11" t="n">
        <f aca="false">1*((1+B$4)^$A16-1)/B$4</f>
        <v>12.682503013197</v>
      </c>
      <c r="C16" s="11" t="n">
        <f aca="false">1*((1+C$4)^$A16-1)/C$4</f>
        <v>13.4120897281273</v>
      </c>
      <c r="D16" s="11" t="n">
        <f aca="false">1*((1+D$4)^$A16-1)/D$4</f>
        <v>14.1920295615393</v>
      </c>
      <c r="E16" s="11" t="n">
        <f aca="false">1*((1+E$4)^$A16-1)/E$4</f>
        <v>15.025805464192</v>
      </c>
      <c r="F16" s="11" t="n">
        <f aca="false">1*((1+F$4)^$A16-1)/F$4</f>
        <v>15.9171265204426</v>
      </c>
      <c r="G16" s="11" t="n">
        <f aca="false">1*((1+G$4)^$A16-1)/G$4</f>
        <v>16.8699411972592</v>
      </c>
      <c r="H16" s="11" t="n">
        <f aca="false">1*((1+H$4)^$A16-1)/H$4</f>
        <v>17.8884512708689</v>
      </c>
      <c r="I16" s="11" t="n">
        <f aca="false">1*((1+I$4)^$A16-1)/I$4</f>
        <v>18.9771264602373</v>
      </c>
      <c r="J16" s="11" t="n">
        <f aca="false">1*((1+J$4)^$A16-1)/J$4</f>
        <v>20.1407197975877</v>
      </c>
      <c r="K16" s="11" t="n">
        <f aca="false">1*((1+K$4)^$A16-1)/K$4</f>
        <v>21.38428376721</v>
      </c>
    </row>
    <row r="17" customFormat="false" ht="17.25" hidden="false" customHeight="false" outlineLevel="0" collapsed="false">
      <c r="A17" s="12" t="n">
        <v>13</v>
      </c>
      <c r="B17" s="13" t="n">
        <f aca="false">1*((1+B$4)^$A17-1)/B$4</f>
        <v>13.809328043329</v>
      </c>
      <c r="C17" s="13" t="n">
        <f aca="false">1*((1+C$4)^$A17-1)/C$4</f>
        <v>14.6803315226898</v>
      </c>
      <c r="D17" s="13" t="n">
        <f aca="false">1*((1+D$4)^$A17-1)/D$4</f>
        <v>15.6177904483855</v>
      </c>
      <c r="E17" s="13" t="n">
        <f aca="false">1*((1+E$4)^$A17-1)/E$4</f>
        <v>16.6268376827597</v>
      </c>
      <c r="F17" s="13" t="n">
        <f aca="false">1*((1+F$4)^$A17-1)/F$4</f>
        <v>17.7129828464647</v>
      </c>
      <c r="G17" s="13" t="n">
        <f aca="false">1*((1+G$4)^$A17-1)/G$4</f>
        <v>18.8821376690947</v>
      </c>
      <c r="H17" s="13" t="n">
        <f aca="false">1*((1+H$4)^$A17-1)/H$4</f>
        <v>20.1406428598298</v>
      </c>
      <c r="I17" s="13" t="n">
        <f aca="false">1*((1+I$4)^$A17-1)/I$4</f>
        <v>21.4952965770562</v>
      </c>
      <c r="J17" s="13" t="n">
        <f aca="false">1*((1+J$4)^$A17-1)/J$4</f>
        <v>22.9533845793706</v>
      </c>
      <c r="K17" s="13" t="n">
        <f aca="false">1*((1+K$4)^$A17-1)/K$4</f>
        <v>24.522712143931</v>
      </c>
    </row>
    <row r="18" customFormat="false" ht="17.25" hidden="false" customHeight="false" outlineLevel="0" collapsed="false">
      <c r="A18" s="10" t="n">
        <v>14</v>
      </c>
      <c r="B18" s="11" t="n">
        <f aca="false">1*((1+B$4)^$A18-1)/B$4</f>
        <v>14.9474213237623</v>
      </c>
      <c r="C18" s="11" t="n">
        <f aca="false">1*((1+C$4)^$A18-1)/C$4</f>
        <v>15.9739381531436</v>
      </c>
      <c r="D18" s="11" t="n">
        <f aca="false">1*((1+D$4)^$A18-1)/D$4</f>
        <v>17.0863241618371</v>
      </c>
      <c r="E18" s="11" t="n">
        <f aca="false">1*((1+E$4)^$A18-1)/E$4</f>
        <v>18.2919111900701</v>
      </c>
      <c r="F18" s="11" t="n">
        <f aca="false">1*((1+F$4)^$A18-1)/F$4</f>
        <v>19.598631988788</v>
      </c>
      <c r="G18" s="11" t="n">
        <f aca="false">1*((1+G$4)^$A18-1)/G$4</f>
        <v>21.0150659292404</v>
      </c>
      <c r="H18" s="11" t="n">
        <f aca="false">1*((1+H$4)^$A18-1)/H$4</f>
        <v>22.5504878600178</v>
      </c>
      <c r="I18" s="11" t="n">
        <f aca="false">1*((1+I$4)^$A18-1)/I$4</f>
        <v>24.2149203032207</v>
      </c>
      <c r="J18" s="11" t="n">
        <f aca="false">1*((1+J$4)^$A18-1)/J$4</f>
        <v>26.019189191514</v>
      </c>
      <c r="K18" s="11" t="n">
        <f aca="false">1*((1+K$4)^$A18-1)/K$4</f>
        <v>27.9749833583241</v>
      </c>
    </row>
    <row r="19" customFormat="false" ht="17.25" hidden="false" customHeight="false" outlineLevel="0" collapsed="false">
      <c r="A19" s="12" t="n">
        <v>15</v>
      </c>
      <c r="B19" s="13" t="n">
        <f aca="false">1*((1+B$4)^$A19-1)/B$4</f>
        <v>16.0968955369999</v>
      </c>
      <c r="C19" s="13" t="n">
        <f aca="false">1*((1+C$4)^$A19-1)/C$4</f>
        <v>17.2934169162065</v>
      </c>
      <c r="D19" s="13" t="n">
        <f aca="false">1*((1+D$4)^$A19-1)/D$4</f>
        <v>18.5989138866922</v>
      </c>
      <c r="E19" s="13" t="n">
        <f aca="false">1*((1+E$4)^$A19-1)/E$4</f>
        <v>20.0235876376729</v>
      </c>
      <c r="F19" s="13" t="n">
        <f aca="false">1*((1+F$4)^$A19-1)/F$4</f>
        <v>21.5785635882274</v>
      </c>
      <c r="G19" s="13" t="n">
        <f aca="false">1*((1+G$4)^$A19-1)/G$4</f>
        <v>23.2759698849949</v>
      </c>
      <c r="H19" s="13" t="n">
        <f aca="false">1*((1+H$4)^$A19-1)/H$4</f>
        <v>25.1290220102191</v>
      </c>
      <c r="I19" s="13" t="n">
        <f aca="false">1*((1+I$4)^$A19-1)/I$4</f>
        <v>27.1521139274784</v>
      </c>
      <c r="J19" s="13" t="n">
        <f aca="false">1*((1+J$4)^$A19-1)/J$4</f>
        <v>29.3609162187503</v>
      </c>
      <c r="K19" s="13" t="n">
        <f aca="false">1*((1+K$4)^$A19-1)/K$4</f>
        <v>31.7724816941566</v>
      </c>
    </row>
    <row r="20" customFormat="false" ht="17.25" hidden="false" customHeight="false" outlineLevel="0" collapsed="false">
      <c r="A20" s="10" t="n">
        <v>16</v>
      </c>
      <c r="B20" s="11" t="n">
        <f aca="false">1*((1+B$4)^$A20-1)/B$4</f>
        <v>17.2578644923699</v>
      </c>
      <c r="C20" s="11" t="n">
        <f aca="false">1*((1+C$4)^$A20-1)/C$4</f>
        <v>18.6392852545306</v>
      </c>
      <c r="D20" s="11" t="n">
        <f aca="false">1*((1+D$4)^$A20-1)/D$4</f>
        <v>20.1568813032929</v>
      </c>
      <c r="E20" s="11" t="n">
        <f aca="false">1*((1+E$4)^$A20-1)/E$4</f>
        <v>21.8245311431798</v>
      </c>
      <c r="F20" s="11" t="n">
        <f aca="false">1*((1+F$4)^$A20-1)/F$4</f>
        <v>23.6574917676387</v>
      </c>
      <c r="G20" s="11" t="n">
        <f aca="false">1*((1+G$4)^$A20-1)/G$4</f>
        <v>25.6725280780946</v>
      </c>
      <c r="H20" s="11" t="n">
        <f aca="false">1*((1+H$4)^$A20-1)/H$4</f>
        <v>27.8880535509344</v>
      </c>
      <c r="I20" s="11" t="n">
        <f aca="false">1*((1+I$4)^$A20-1)/I$4</f>
        <v>30.3242830416767</v>
      </c>
      <c r="J20" s="11" t="n">
        <f aca="false">1*((1+J$4)^$A20-1)/J$4</f>
        <v>33.0033986784378</v>
      </c>
      <c r="K20" s="11" t="n">
        <f aca="false">1*((1+K$4)^$A20-1)/K$4</f>
        <v>35.9497298635722</v>
      </c>
    </row>
    <row r="21" customFormat="false" ht="17.25" hidden="false" customHeight="false" outlineLevel="0" collapsed="false">
      <c r="A21" s="12" t="n">
        <v>17</v>
      </c>
      <c r="B21" s="13" t="n">
        <f aca="false">1*((1+B$4)^$A21-1)/B$4</f>
        <v>18.4304431372936</v>
      </c>
      <c r="C21" s="13" t="n">
        <f aca="false">1*((1+C$4)^$A21-1)/C$4</f>
        <v>20.0120709596212</v>
      </c>
      <c r="D21" s="13" t="n">
        <f aca="false">1*((1+D$4)^$A21-1)/D$4</f>
        <v>21.7615877423917</v>
      </c>
      <c r="E21" s="13" t="n">
        <f aca="false">1*((1+E$4)^$A21-1)/E$4</f>
        <v>23.697512388907</v>
      </c>
      <c r="F21" s="13" t="n">
        <f aca="false">1*((1+F$4)^$A21-1)/F$4</f>
        <v>25.8403663560207</v>
      </c>
      <c r="G21" s="13" t="n">
        <f aca="false">1*((1+G$4)^$A21-1)/G$4</f>
        <v>28.2128797627802</v>
      </c>
      <c r="H21" s="13" t="n">
        <f aca="false">1*((1+H$4)^$A21-1)/H$4</f>
        <v>30.8402172994998</v>
      </c>
      <c r="I21" s="13" t="n">
        <f aca="false">1*((1+I$4)^$A21-1)/I$4</f>
        <v>33.7502256850108</v>
      </c>
      <c r="J21" s="13" t="n">
        <f aca="false">1*((1+J$4)^$A21-1)/J$4</f>
        <v>36.9737045594972</v>
      </c>
      <c r="K21" s="13" t="n">
        <f aca="false">1*((1+K$4)^$A21-1)/K$4</f>
        <v>40.5447028499295</v>
      </c>
    </row>
    <row r="22" customFormat="false" ht="17.25" hidden="false" customHeight="false" outlineLevel="0" collapsed="false">
      <c r="A22" s="10" t="n">
        <v>18</v>
      </c>
      <c r="B22" s="11" t="n">
        <f aca="false">1*((1+B$4)^$A22-1)/B$4</f>
        <v>19.6147475686665</v>
      </c>
      <c r="C22" s="11" t="n">
        <f aca="false">1*((1+C$4)^$A22-1)/C$4</f>
        <v>21.4123123788137</v>
      </c>
      <c r="D22" s="11" t="n">
        <f aca="false">1*((1+D$4)^$A22-1)/D$4</f>
        <v>23.4144353746635</v>
      </c>
      <c r="E22" s="11" t="n">
        <f aca="false">1*((1+E$4)^$A22-1)/E$4</f>
        <v>25.6454128844633</v>
      </c>
      <c r="F22" s="11" t="n">
        <f aca="false">1*((1+F$4)^$A22-1)/F$4</f>
        <v>28.1323846738217</v>
      </c>
      <c r="G22" s="11" t="n">
        <f aca="false">1*((1+G$4)^$A22-1)/G$4</f>
        <v>30.9056525485471</v>
      </c>
      <c r="H22" s="11" t="n">
        <f aca="false">1*((1+H$4)^$A22-1)/H$4</f>
        <v>33.9990325104648</v>
      </c>
      <c r="I22" s="11" t="n">
        <f aca="false">1*((1+I$4)^$A22-1)/I$4</f>
        <v>37.4502437398117</v>
      </c>
      <c r="J22" s="11" t="n">
        <f aca="false">1*((1+J$4)^$A22-1)/J$4</f>
        <v>41.301337969852</v>
      </c>
      <c r="K22" s="11" t="n">
        <f aca="false">1*((1+K$4)^$A22-1)/K$4</f>
        <v>45.5991731349224</v>
      </c>
    </row>
    <row r="23" customFormat="false" ht="17.25" hidden="false" customHeight="false" outlineLevel="0" collapsed="false">
      <c r="A23" s="12" t="n">
        <v>19</v>
      </c>
      <c r="B23" s="13" t="n">
        <f aca="false">1*((1+B$4)^$A23-1)/B$4</f>
        <v>20.8108950443532</v>
      </c>
      <c r="C23" s="13" t="n">
        <f aca="false">1*((1+C$4)^$A23-1)/C$4</f>
        <v>22.8405586263899</v>
      </c>
      <c r="D23" s="13" t="n">
        <f aca="false">1*((1+D$4)^$A23-1)/D$4</f>
        <v>25.1168684359034</v>
      </c>
      <c r="E23" s="13" t="n">
        <f aca="false">1*((1+E$4)^$A23-1)/E$4</f>
        <v>27.6712293998418</v>
      </c>
      <c r="F23" s="13" t="n">
        <f aca="false">1*((1+F$4)^$A23-1)/F$4</f>
        <v>30.5390039075128</v>
      </c>
      <c r="G23" s="13" t="n">
        <f aca="false">1*((1+G$4)^$A23-1)/G$4</f>
        <v>33.7599917014599</v>
      </c>
      <c r="H23" s="13" t="n">
        <f aca="false">1*((1+H$4)^$A23-1)/H$4</f>
        <v>37.3789647861974</v>
      </c>
      <c r="I23" s="13" t="n">
        <f aca="false">1*((1+I$4)^$A23-1)/I$4</f>
        <v>41.4462632389966</v>
      </c>
      <c r="J23" s="13" t="n">
        <f aca="false">1*((1+J$4)^$A23-1)/J$4</f>
        <v>46.0184583871386</v>
      </c>
      <c r="K23" s="13" t="n">
        <f aca="false">1*((1+K$4)^$A23-1)/K$4</f>
        <v>51.1590904484146</v>
      </c>
    </row>
    <row r="24" customFormat="false" ht="17.25" hidden="false" customHeight="false" outlineLevel="0" collapsed="false">
      <c r="A24" s="10" t="n">
        <v>20</v>
      </c>
      <c r="B24" s="11" t="n">
        <f aca="false">1*((1+B$4)^$A24-1)/B$4</f>
        <v>22.0190039947967</v>
      </c>
      <c r="C24" s="11" t="n">
        <f aca="false">1*((1+C$4)^$A24-1)/C$4</f>
        <v>24.2973697989177</v>
      </c>
      <c r="D24" s="11" t="n">
        <f aca="false">1*((1+D$4)^$A24-1)/D$4</f>
        <v>26.8703744889805</v>
      </c>
      <c r="E24" s="11" t="n">
        <f aca="false">1*((1+E$4)^$A24-1)/E$4</f>
        <v>29.7780785758355</v>
      </c>
      <c r="F24" s="11" t="n">
        <f aca="false">1*((1+F$4)^$A24-1)/F$4</f>
        <v>33.0659541028884</v>
      </c>
      <c r="G24" s="11" t="n">
        <f aca="false">1*((1+G$4)^$A24-1)/G$4</f>
        <v>36.7855912035475</v>
      </c>
      <c r="H24" s="11" t="n">
        <f aca="false">1*((1+H$4)^$A24-1)/H$4</f>
        <v>40.9954923212312</v>
      </c>
      <c r="I24" s="11" t="n">
        <f aca="false">1*((1+I$4)^$A24-1)/I$4</f>
        <v>45.7619642981164</v>
      </c>
      <c r="J24" s="11" t="n">
        <f aca="false">1*((1+J$4)^$A24-1)/J$4</f>
        <v>51.1601196419811</v>
      </c>
      <c r="K24" s="11" t="n">
        <f aca="false">1*((1+K$4)^$A24-1)/K$4</f>
        <v>57.2749994932561</v>
      </c>
    </row>
    <row r="25" customFormat="false" ht="17.25" hidden="false" customHeight="false" outlineLevel="0" collapsed="false">
      <c r="A25" s="12" t="n">
        <v>21</v>
      </c>
      <c r="B25" s="13" t="n">
        <f aca="false">1*((1+B$4)^$A25-1)/B$4</f>
        <v>23.2391940347447</v>
      </c>
      <c r="C25" s="13" t="n">
        <f aca="false">1*((1+C$4)^$A25-1)/C$4</f>
        <v>25.7833171948961</v>
      </c>
      <c r="D25" s="13" t="n">
        <f aca="false">1*((1+D$4)^$A25-1)/D$4</f>
        <v>28.6764857236499</v>
      </c>
      <c r="E25" s="13" t="n">
        <f aca="false">1*((1+E$4)^$A25-1)/E$4</f>
        <v>31.9692017188689</v>
      </c>
      <c r="F25" s="13" t="n">
        <f aca="false">1*((1+F$4)^$A25-1)/F$4</f>
        <v>35.7192518080329</v>
      </c>
      <c r="G25" s="13" t="n">
        <f aca="false">1*((1+G$4)^$A25-1)/G$4</f>
        <v>39.9927266757603</v>
      </c>
      <c r="H25" s="13" t="n">
        <f aca="false">1*((1+H$4)^$A25-1)/H$4</f>
        <v>44.8651767837174</v>
      </c>
      <c r="I25" s="13" t="n">
        <f aca="false">1*((1+I$4)^$A25-1)/I$4</f>
        <v>50.4229214419657</v>
      </c>
      <c r="J25" s="13" t="n">
        <f aca="false">1*((1+J$4)^$A25-1)/J$4</f>
        <v>56.7645304097594</v>
      </c>
      <c r="K25" s="13" t="n">
        <f aca="false">1*((1+K$4)^$A25-1)/K$4</f>
        <v>64.0024994425817</v>
      </c>
    </row>
    <row r="26" customFormat="false" ht="17.25" hidden="false" customHeight="false" outlineLevel="0" collapsed="false">
      <c r="A26" s="10" t="n">
        <v>22</v>
      </c>
      <c r="B26" s="11" t="n">
        <f aca="false">1*((1+B$4)^$A26-1)/B$4</f>
        <v>24.4715859750921</v>
      </c>
      <c r="C26" s="11" t="n">
        <f aca="false">1*((1+C$4)^$A26-1)/C$4</f>
        <v>27.298983538794</v>
      </c>
      <c r="D26" s="11" t="n">
        <f aca="false">1*((1+D$4)^$A26-1)/D$4</f>
        <v>30.5367802953594</v>
      </c>
      <c r="E26" s="11" t="n">
        <f aca="false">1*((1+E$4)^$A26-1)/E$4</f>
        <v>34.2479697876237</v>
      </c>
      <c r="F26" s="11" t="n">
        <f aca="false">1*((1+F$4)^$A26-1)/F$4</f>
        <v>38.5052143984345</v>
      </c>
      <c r="G26" s="11" t="n">
        <f aca="false">1*((1+G$4)^$A26-1)/G$4</f>
        <v>43.3922902763059</v>
      </c>
      <c r="H26" s="11" t="n">
        <f aca="false">1*((1+H$4)^$A26-1)/H$4</f>
        <v>49.0057391585776</v>
      </c>
      <c r="I26" s="11" t="n">
        <f aca="false">1*((1+I$4)^$A26-1)/I$4</f>
        <v>55.4567551573229</v>
      </c>
      <c r="J26" s="11" t="n">
        <f aca="false">1*((1+J$4)^$A26-1)/J$4</f>
        <v>62.8733381466378</v>
      </c>
      <c r="K26" s="11" t="n">
        <f aca="false">1*((1+K$4)^$A26-1)/K$4</f>
        <v>71.4027493868399</v>
      </c>
    </row>
    <row r="27" customFormat="false" ht="17.25" hidden="false" customHeight="false" outlineLevel="0" collapsed="false">
      <c r="A27" s="12" t="n">
        <v>23</v>
      </c>
      <c r="B27" s="13" t="n">
        <f aca="false">1*((1+B$4)^$A27-1)/B$4</f>
        <v>25.716301834843</v>
      </c>
      <c r="C27" s="13" t="n">
        <f aca="false">1*((1+C$4)^$A27-1)/C$4</f>
        <v>28.8449632095699</v>
      </c>
      <c r="D27" s="13" t="n">
        <f aca="false">1*((1+D$4)^$A27-1)/D$4</f>
        <v>32.4528837042202</v>
      </c>
      <c r="E27" s="13" t="n">
        <f aca="false">1*((1+E$4)^$A27-1)/E$4</f>
        <v>36.6178885791287</v>
      </c>
      <c r="F27" s="13" t="n">
        <f aca="false">1*((1+F$4)^$A27-1)/F$4</f>
        <v>41.4304751183562</v>
      </c>
      <c r="G27" s="13" t="n">
        <f aca="false">1*((1+G$4)^$A27-1)/G$4</f>
        <v>46.9958276928843</v>
      </c>
      <c r="H27" s="13" t="n">
        <f aca="false">1*((1+H$4)^$A27-1)/H$4</f>
        <v>53.436140899678</v>
      </c>
      <c r="I27" s="13" t="n">
        <f aca="false">1*((1+I$4)^$A27-1)/I$4</f>
        <v>60.8932955699088</v>
      </c>
      <c r="J27" s="13" t="n">
        <f aca="false">1*((1+J$4)^$A27-1)/J$4</f>
        <v>69.5319385798352</v>
      </c>
      <c r="K27" s="13" t="n">
        <f aca="false">1*((1+K$4)^$A27-1)/K$4</f>
        <v>79.5430243255239</v>
      </c>
    </row>
    <row r="28" customFormat="false" ht="17.25" hidden="false" customHeight="false" outlineLevel="0" collapsed="false">
      <c r="A28" s="10" t="n">
        <v>24</v>
      </c>
      <c r="B28" s="11" t="n">
        <f aca="false">1*((1+B$4)^$A28-1)/B$4</f>
        <v>26.9734648531915</v>
      </c>
      <c r="C28" s="11" t="n">
        <f aca="false">1*((1+C$4)^$A28-1)/C$4</f>
        <v>30.4218624737613</v>
      </c>
      <c r="D28" s="11" t="n">
        <f aca="false">1*((1+D$4)^$A28-1)/D$4</f>
        <v>34.4264702153468</v>
      </c>
      <c r="E28" s="11" t="n">
        <f aca="false">1*((1+E$4)^$A28-1)/E$4</f>
        <v>39.0826041222938</v>
      </c>
      <c r="F28" s="11" t="n">
        <f aca="false">1*((1+F$4)^$A28-1)/F$4</f>
        <v>44.5019988742741</v>
      </c>
      <c r="G28" s="11" t="n">
        <f aca="false">1*((1+G$4)^$A28-1)/G$4</f>
        <v>50.8155773544574</v>
      </c>
      <c r="H28" s="11" t="n">
        <f aca="false">1*((1+H$4)^$A28-1)/H$4</f>
        <v>58.1766707626555</v>
      </c>
      <c r="I28" s="11" t="n">
        <f aca="false">1*((1+I$4)^$A28-1)/I$4</f>
        <v>66.7647592155015</v>
      </c>
      <c r="J28" s="11" t="n">
        <f aca="false">1*((1+J$4)^$A28-1)/J$4</f>
        <v>76.7898130520204</v>
      </c>
      <c r="K28" s="11" t="n">
        <f aca="false">1*((1+K$4)^$A28-1)/K$4</f>
        <v>88.4973267580763</v>
      </c>
    </row>
    <row r="29" customFormat="false" ht="17.25" hidden="false" customHeight="false" outlineLevel="0" collapsed="false">
      <c r="A29" s="12" t="n">
        <v>25</v>
      </c>
      <c r="B29" s="13" t="n">
        <f aca="false">1*((1+B$4)^$A29-1)/B$4</f>
        <v>28.2431995017234</v>
      </c>
      <c r="C29" s="13" t="n">
        <f aca="false">1*((1+C$4)^$A29-1)/C$4</f>
        <v>32.0302997232365</v>
      </c>
      <c r="D29" s="13" t="n">
        <f aca="false">1*((1+D$4)^$A29-1)/D$4</f>
        <v>36.4592643218072</v>
      </c>
      <c r="E29" s="13" t="n">
        <f aca="false">1*((1+E$4)^$A29-1)/E$4</f>
        <v>41.6459082871856</v>
      </c>
      <c r="F29" s="13" t="n">
        <f aca="false">1*((1+F$4)^$A29-1)/F$4</f>
        <v>47.7270988179878</v>
      </c>
      <c r="G29" s="13" t="n">
        <f aca="false">1*((1+G$4)^$A29-1)/G$4</f>
        <v>54.8645119957248</v>
      </c>
      <c r="H29" s="13" t="n">
        <f aca="false">1*((1+H$4)^$A29-1)/H$4</f>
        <v>63.2490377160414</v>
      </c>
      <c r="I29" s="13" t="n">
        <f aca="false">1*((1+I$4)^$A29-1)/I$4</f>
        <v>73.1059399527416</v>
      </c>
      <c r="J29" s="13" t="n">
        <f aca="false">1*((1+J$4)^$A29-1)/J$4</f>
        <v>84.7008962267022</v>
      </c>
      <c r="K29" s="13" t="n">
        <f aca="false">1*((1+K$4)^$A29-1)/K$4</f>
        <v>98.3470594338839</v>
      </c>
    </row>
    <row r="30" customFormat="false" ht="17.25" hidden="false" customHeight="false" outlineLevel="0" collapsed="false">
      <c r="A30" s="10" t="n">
        <v>26</v>
      </c>
      <c r="B30" s="11" t="n">
        <f aca="false">1*((1+B$4)^$A30-1)/B$4</f>
        <v>29.5256314967406</v>
      </c>
      <c r="C30" s="11" t="n">
        <f aca="false">1*((1+C$4)^$A30-1)/C$4</f>
        <v>33.6709057177013</v>
      </c>
      <c r="D30" s="11" t="n">
        <f aca="false">1*((1+D$4)^$A30-1)/D$4</f>
        <v>38.5530422514614</v>
      </c>
      <c r="E30" s="11" t="n">
        <f aca="false">1*((1+E$4)^$A30-1)/E$4</f>
        <v>44.311744618673</v>
      </c>
      <c r="F30" s="11" t="n">
        <f aca="false">1*((1+F$4)^$A30-1)/F$4</f>
        <v>51.1134537588872</v>
      </c>
      <c r="G30" s="11" t="n">
        <f aca="false">1*((1+G$4)^$A30-1)/G$4</f>
        <v>59.1563827154683</v>
      </c>
      <c r="H30" s="11" t="n">
        <f aca="false">1*((1+H$4)^$A30-1)/H$4</f>
        <v>68.6764703561643</v>
      </c>
      <c r="I30" s="11" t="n">
        <f aca="false">1*((1+I$4)^$A30-1)/I$4</f>
        <v>79.9544151489609</v>
      </c>
      <c r="J30" s="11" t="n">
        <f aca="false">1*((1+J$4)^$A30-1)/J$4</f>
        <v>93.3239768871054</v>
      </c>
      <c r="K30" s="11" t="n">
        <f aca="false">1*((1+K$4)^$A30-1)/K$4</f>
        <v>109.181765377272</v>
      </c>
    </row>
    <row r="31" customFormat="false" ht="17.25" hidden="false" customHeight="false" outlineLevel="0" collapsed="false">
      <c r="A31" s="12" t="n">
        <v>27</v>
      </c>
      <c r="B31" s="13" t="n">
        <f aca="false">1*((1+B$4)^$A31-1)/B$4</f>
        <v>30.820887811708</v>
      </c>
      <c r="C31" s="13" t="n">
        <f aca="false">1*((1+C$4)^$A31-1)/C$4</f>
        <v>35.3443238320553</v>
      </c>
      <c r="D31" s="13" t="n">
        <f aca="false">1*((1+D$4)^$A31-1)/D$4</f>
        <v>40.7096335190053</v>
      </c>
      <c r="E31" s="13" t="n">
        <f aca="false">1*((1+E$4)^$A31-1)/E$4</f>
        <v>47.0842144034199</v>
      </c>
      <c r="F31" s="13" t="n">
        <f aca="false">1*((1+F$4)^$A31-1)/F$4</f>
        <v>54.6691264468315</v>
      </c>
      <c r="G31" s="13" t="n">
        <f aca="false">1*((1+G$4)^$A31-1)/G$4</f>
        <v>63.7057656783964</v>
      </c>
      <c r="H31" s="13" t="n">
        <f aca="false">1*((1+H$4)^$A31-1)/H$4</f>
        <v>74.4838232810958</v>
      </c>
      <c r="I31" s="13" t="n">
        <f aca="false">1*((1+I$4)^$A31-1)/I$4</f>
        <v>87.3507683608778</v>
      </c>
      <c r="J31" s="13" t="n">
        <f aca="false">1*((1+J$4)^$A31-1)/J$4</f>
        <v>102.723134806945</v>
      </c>
      <c r="K31" s="13" t="n">
        <f aca="false">1*((1+K$4)^$A31-1)/K$4</f>
        <v>121.099941915</v>
      </c>
    </row>
    <row r="32" customFormat="false" ht="17.25" hidden="false" customHeight="false" outlineLevel="0" collapsed="false">
      <c r="A32" s="10" t="n">
        <v>28</v>
      </c>
      <c r="B32" s="11" t="n">
        <f aca="false">1*((1+B$4)^$A32-1)/B$4</f>
        <v>32.1290966898251</v>
      </c>
      <c r="C32" s="11" t="n">
        <f aca="false">1*((1+C$4)^$A32-1)/C$4</f>
        <v>37.0512103086964</v>
      </c>
      <c r="D32" s="11" t="n">
        <f aca="false">1*((1+D$4)^$A32-1)/D$4</f>
        <v>42.9309225245754</v>
      </c>
      <c r="E32" s="11" t="n">
        <f aca="false">1*((1+E$4)^$A32-1)/E$4</f>
        <v>49.9675829795567</v>
      </c>
      <c r="F32" s="11" t="n">
        <f aca="false">1*((1+F$4)^$A32-1)/F$4</f>
        <v>58.4025827691731</v>
      </c>
      <c r="G32" s="11" t="n">
        <f aca="false">1*((1+G$4)^$A32-1)/G$4</f>
        <v>68.5281116191002</v>
      </c>
      <c r="H32" s="11" t="n">
        <f aca="false">1*((1+H$4)^$A32-1)/H$4</f>
        <v>80.6976909107725</v>
      </c>
      <c r="I32" s="11" t="n">
        <f aca="false">1*((1+I$4)^$A32-1)/I$4</f>
        <v>95.338829829748</v>
      </c>
      <c r="J32" s="11" t="n">
        <f aca="false">1*((1+J$4)^$A32-1)/J$4</f>
        <v>112.96821693957</v>
      </c>
      <c r="K32" s="11" t="n">
        <f aca="false">1*((1+K$4)^$A32-1)/K$4</f>
        <v>134.2099361065</v>
      </c>
    </row>
    <row r="33" customFormat="false" ht="17.25" hidden="false" customHeight="false" outlineLevel="0" collapsed="false">
      <c r="A33" s="12" t="n">
        <v>29</v>
      </c>
      <c r="B33" s="13" t="n">
        <f aca="false">1*((1+B$4)^$A33-1)/B$4</f>
        <v>33.4503876567234</v>
      </c>
      <c r="C33" s="13" t="n">
        <f aca="false">1*((1+C$4)^$A33-1)/C$4</f>
        <v>38.7922345148703</v>
      </c>
      <c r="D33" s="13" t="n">
        <f aca="false">1*((1+D$4)^$A33-1)/D$4</f>
        <v>45.2188502003127</v>
      </c>
      <c r="E33" s="13" t="n">
        <f aca="false">1*((1+E$4)^$A33-1)/E$4</f>
        <v>52.966286298739</v>
      </c>
      <c r="F33" s="13" t="n">
        <f aca="false">1*((1+F$4)^$A33-1)/F$4</f>
        <v>62.3227119076318</v>
      </c>
      <c r="G33" s="13" t="n">
        <f aca="false">1*((1+G$4)^$A33-1)/G$4</f>
        <v>73.6397983162462</v>
      </c>
      <c r="H33" s="13" t="n">
        <f aca="false">1*((1+H$4)^$A33-1)/H$4</f>
        <v>87.3465292745266</v>
      </c>
      <c r="I33" s="13" t="n">
        <f aca="false">1*((1+I$4)^$A33-1)/I$4</f>
        <v>103.965936216128</v>
      </c>
      <c r="J33" s="13" t="n">
        <f aca="false">1*((1+J$4)^$A33-1)/J$4</f>
        <v>124.135356464131</v>
      </c>
      <c r="K33" s="13" t="n">
        <f aca="false">1*((1+K$4)^$A33-1)/K$4</f>
        <v>148.63092971715</v>
      </c>
    </row>
    <row r="34" customFormat="false" ht="17.25" hidden="false" customHeight="false" outlineLevel="0" collapsed="false">
      <c r="A34" s="10" t="n">
        <v>30</v>
      </c>
      <c r="B34" s="11" t="n">
        <f aca="false">1*((1+B$4)^$A34-1)/B$4</f>
        <v>34.7848915332906</v>
      </c>
      <c r="C34" s="11" t="n">
        <f aca="false">1*((1+C$4)^$A34-1)/C$4</f>
        <v>40.5680792051677</v>
      </c>
      <c r="D34" s="11" t="n">
        <f aca="false">1*((1+D$4)^$A34-1)/D$4</f>
        <v>47.5754157063221</v>
      </c>
      <c r="E34" s="11" t="n">
        <f aca="false">1*((1+E$4)^$A34-1)/E$4</f>
        <v>56.0849377506885</v>
      </c>
      <c r="F34" s="11" t="n">
        <f aca="false">1*((1+F$4)^$A34-1)/F$4</f>
        <v>66.4388475030134</v>
      </c>
      <c r="G34" s="11" t="n">
        <f aca="false">1*((1+G$4)^$A34-1)/G$4</f>
        <v>79.058186215221</v>
      </c>
      <c r="H34" s="11" t="n">
        <f aca="false">1*((1+H$4)^$A34-1)/H$4</f>
        <v>94.4607863237435</v>
      </c>
      <c r="I34" s="11" t="n">
        <f aca="false">1*((1+I$4)^$A34-1)/I$4</f>
        <v>113.283211113418</v>
      </c>
      <c r="J34" s="11" t="n">
        <f aca="false">1*((1+J$4)^$A34-1)/J$4</f>
        <v>136.307538545903</v>
      </c>
      <c r="K34" s="11" t="n">
        <f aca="false">1*((1+K$4)^$A34-1)/K$4</f>
        <v>164.494022688864</v>
      </c>
    </row>
    <row r="35" customFormat="false" ht="17.25" hidden="false" customHeight="false" outlineLevel="0" collapsed="false">
      <c r="A35" s="12" t="n">
        <v>31</v>
      </c>
      <c r="B35" s="13" t="n">
        <f aca="false">1*((1+B$4)^$A35-1)/B$4</f>
        <v>36.1327404486235</v>
      </c>
      <c r="C35" s="13" t="n">
        <f aca="false">1*((1+C$4)^$A35-1)/C$4</f>
        <v>42.3794407892711</v>
      </c>
      <c r="D35" s="13" t="n">
        <f aca="false">1*((1+D$4)^$A35-1)/D$4</f>
        <v>50.0026781775117</v>
      </c>
      <c r="E35" s="13" t="n">
        <f aca="false">1*((1+E$4)^$A35-1)/E$4</f>
        <v>59.3283352607161</v>
      </c>
      <c r="F35" s="13" t="n">
        <f aca="false">1*((1+F$4)^$A35-1)/F$4</f>
        <v>70.760789878164</v>
      </c>
      <c r="G35" s="13" t="n">
        <f aca="false">1*((1+G$4)^$A35-1)/G$4</f>
        <v>84.8016773881343</v>
      </c>
      <c r="H35" s="13" t="n">
        <f aca="false">1*((1+H$4)^$A35-1)/H$4</f>
        <v>102.073041366406</v>
      </c>
      <c r="I35" s="13" t="n">
        <f aca="false">1*((1+I$4)^$A35-1)/I$4</f>
        <v>123.345868002492</v>
      </c>
      <c r="J35" s="13" t="n">
        <f aca="false">1*((1+J$4)^$A35-1)/J$4</f>
        <v>149.575217015034</v>
      </c>
      <c r="K35" s="13" t="n">
        <f aca="false">1*((1+K$4)^$A35-1)/K$4</f>
        <v>181.943424957751</v>
      </c>
    </row>
    <row r="36" customFormat="false" ht="17.25" hidden="false" customHeight="false" outlineLevel="0" collapsed="false">
      <c r="A36" s="10" t="n">
        <v>32</v>
      </c>
      <c r="B36" s="11" t="n">
        <f aca="false">1*((1+B$4)^$A36-1)/B$4</f>
        <v>37.4940678531097</v>
      </c>
      <c r="C36" s="11" t="n">
        <f aca="false">1*((1+C$4)^$A36-1)/C$4</f>
        <v>44.2270296050565</v>
      </c>
      <c r="D36" s="11" t="n">
        <f aca="false">1*((1+D$4)^$A36-1)/D$4</f>
        <v>52.5027585228371</v>
      </c>
      <c r="E36" s="11" t="n">
        <f aca="false">1*((1+E$4)^$A36-1)/E$4</f>
        <v>62.7014686711447</v>
      </c>
      <c r="F36" s="11" t="n">
        <f aca="false">1*((1+F$4)^$A36-1)/F$4</f>
        <v>75.2988293720722</v>
      </c>
      <c r="G36" s="11" t="n">
        <f aca="false">1*((1+G$4)^$A36-1)/G$4</f>
        <v>90.8897780314223</v>
      </c>
      <c r="H36" s="11" t="n">
        <f aca="false">1*((1+H$4)^$A36-1)/H$4</f>
        <v>110.218154262054</v>
      </c>
      <c r="I36" s="11" t="n">
        <f aca="false">1*((1+I$4)^$A36-1)/I$4</f>
        <v>134.213537442691</v>
      </c>
      <c r="J36" s="11" t="n">
        <f aca="false">1*((1+J$4)^$A36-1)/J$4</f>
        <v>164.036986546387</v>
      </c>
      <c r="K36" s="11" t="n">
        <f aca="false">1*((1+K$4)^$A36-1)/K$4</f>
        <v>201.137767453526</v>
      </c>
    </row>
    <row r="37" customFormat="false" ht="17.25" hidden="false" customHeight="false" outlineLevel="0" collapsed="false">
      <c r="A37" s="12" t="n">
        <v>33</v>
      </c>
      <c r="B37" s="13" t="n">
        <f aca="false">1*((1+B$4)^$A37-1)/B$4</f>
        <v>38.8690085316408</v>
      </c>
      <c r="C37" s="13" t="n">
        <f aca="false">1*((1+C$4)^$A37-1)/C$4</f>
        <v>46.1115701971577</v>
      </c>
      <c r="D37" s="13" t="n">
        <f aca="false">1*((1+D$4)^$A37-1)/D$4</f>
        <v>55.0778412785222</v>
      </c>
      <c r="E37" s="13" t="n">
        <f aca="false">1*((1+E$4)^$A37-1)/E$4</f>
        <v>66.2095274179905</v>
      </c>
      <c r="F37" s="13" t="n">
        <f aca="false">1*((1+F$4)^$A37-1)/F$4</f>
        <v>80.0637708406758</v>
      </c>
      <c r="G37" s="13" t="n">
        <f aca="false">1*((1+G$4)^$A37-1)/G$4</f>
        <v>97.3431647133076</v>
      </c>
      <c r="H37" s="13" t="n">
        <f aca="false">1*((1+H$4)^$A37-1)/H$4</f>
        <v>118.933425060398</v>
      </c>
      <c r="I37" s="13" t="n">
        <f aca="false">1*((1+I$4)^$A37-1)/I$4</f>
        <v>145.950620438106</v>
      </c>
      <c r="J37" s="13" t="n">
        <f aca="false">1*((1+J$4)^$A37-1)/J$4</f>
        <v>179.800315335562</v>
      </c>
      <c r="K37" s="13" t="n">
        <f aca="false">1*((1+K$4)^$A37-1)/K$4</f>
        <v>222.251544198879</v>
      </c>
    </row>
    <row r="38" customFormat="false" ht="17.25" hidden="false" customHeight="false" outlineLevel="0" collapsed="false">
      <c r="A38" s="10" t="n">
        <v>34</v>
      </c>
      <c r="B38" s="11" t="n">
        <f aca="false">1*((1+B$4)^$A38-1)/B$4</f>
        <v>40.2576986169573</v>
      </c>
      <c r="C38" s="11" t="n">
        <f aca="false">1*((1+C$4)^$A38-1)/C$4</f>
        <v>48.0338016011008</v>
      </c>
      <c r="D38" s="11" t="n">
        <f aca="false">1*((1+D$4)^$A38-1)/D$4</f>
        <v>57.7301765168779</v>
      </c>
      <c r="E38" s="11" t="n">
        <f aca="false">1*((1+E$4)^$A38-1)/E$4</f>
        <v>69.8579085147102</v>
      </c>
      <c r="F38" s="11" t="n">
        <f aca="false">1*((1+F$4)^$A38-1)/F$4</f>
        <v>85.0669593827096</v>
      </c>
      <c r="G38" s="11" t="n">
        <f aca="false">1*((1+G$4)^$A38-1)/G$4</f>
        <v>104.183754596106</v>
      </c>
      <c r="H38" s="11" t="n">
        <f aca="false">1*((1+H$4)^$A38-1)/H$4</f>
        <v>128.258764814626</v>
      </c>
      <c r="I38" s="11" t="n">
        <f aca="false">1*((1+I$4)^$A38-1)/I$4</f>
        <v>158.626670073155</v>
      </c>
      <c r="J38" s="11" t="n">
        <f aca="false">1*((1+J$4)^$A38-1)/J$4</f>
        <v>196.982343715763</v>
      </c>
      <c r="K38" s="11" t="n">
        <f aca="false">1*((1+K$4)^$A38-1)/K$4</f>
        <v>245.476698618767</v>
      </c>
    </row>
    <row r="39" customFormat="false" ht="17.25" hidden="false" customHeight="false" outlineLevel="0" collapsed="false">
      <c r="A39" s="12" t="n">
        <v>35</v>
      </c>
      <c r="B39" s="13" t="n">
        <f aca="false">1*((1+B$4)^$A39-1)/B$4</f>
        <v>41.6602756031268</v>
      </c>
      <c r="C39" s="13" t="n">
        <f aca="false">1*((1+C$4)^$A39-1)/C$4</f>
        <v>49.9944776331228</v>
      </c>
      <c r="D39" s="13" t="n">
        <f aca="false">1*((1+D$4)^$A39-1)/D$4</f>
        <v>60.4620818123842</v>
      </c>
      <c r="E39" s="13" t="n">
        <f aca="false">1*((1+E$4)^$A39-1)/E$4</f>
        <v>73.6522248552986</v>
      </c>
      <c r="F39" s="13" t="n">
        <f aca="false">1*((1+F$4)^$A39-1)/F$4</f>
        <v>90.3203073518451</v>
      </c>
      <c r="G39" s="13" t="n">
        <f aca="false">1*((1+G$4)^$A39-1)/G$4</f>
        <v>111.434779871873</v>
      </c>
      <c r="H39" s="13" t="n">
        <f aca="false">1*((1+H$4)^$A39-1)/H$4</f>
        <v>138.236878351649</v>
      </c>
      <c r="I39" s="13" t="n">
        <f aca="false">1*((1+I$4)^$A39-1)/I$4</f>
        <v>172.316803679007</v>
      </c>
      <c r="J39" s="13" t="n">
        <f aca="false">1*((1+J$4)^$A39-1)/J$4</f>
        <v>215.710754650182</v>
      </c>
      <c r="K39" s="13" t="n">
        <f aca="false">1*((1+K$4)^$A39-1)/K$4</f>
        <v>271.024368480643</v>
      </c>
    </row>
    <row r="40" customFormat="false" ht="17.25" hidden="false" customHeight="false" outlineLevel="0" collapsed="false">
      <c r="A40" s="10" t="n">
        <v>36</v>
      </c>
      <c r="B40" s="11" t="n">
        <f aca="false">1*((1+B$4)^$A40-1)/B$4</f>
        <v>43.0768783591581</v>
      </c>
      <c r="C40" s="11" t="n">
        <f aca="false">1*((1+C$4)^$A40-1)/C$4</f>
        <v>51.9943671857853</v>
      </c>
      <c r="D40" s="11" t="n">
        <f aca="false">1*((1+D$4)^$A40-1)/D$4</f>
        <v>63.2759442667558</v>
      </c>
      <c r="E40" s="11" t="n">
        <f aca="false">1*((1+E$4)^$A40-1)/E$4</f>
        <v>77.5983138495105</v>
      </c>
      <c r="F40" s="11" t="n">
        <f aca="false">1*((1+F$4)^$A40-1)/F$4</f>
        <v>95.8363227194374</v>
      </c>
      <c r="G40" s="11" t="n">
        <f aca="false">1*((1+G$4)^$A40-1)/G$4</f>
        <v>119.120866664185</v>
      </c>
      <c r="H40" s="11" t="n">
        <f aca="false">1*((1+H$4)^$A40-1)/H$4</f>
        <v>148.913459836265</v>
      </c>
      <c r="I40" s="11" t="n">
        <f aca="false">1*((1+I$4)^$A40-1)/I$4</f>
        <v>187.102147973328</v>
      </c>
      <c r="J40" s="11" t="n">
        <f aca="false">1*((1+J$4)^$A40-1)/J$4</f>
        <v>236.124722568698</v>
      </c>
      <c r="K40" s="11" t="n">
        <f aca="false">1*((1+K$4)^$A40-1)/K$4</f>
        <v>299.126805328708</v>
      </c>
    </row>
    <row r="41" customFormat="false" ht="17.25" hidden="false" customHeight="false" outlineLevel="0" collapsed="false">
      <c r="A41" s="12" t="n">
        <v>37</v>
      </c>
      <c r="B41" s="13" t="n">
        <f aca="false">1*((1+B$4)^$A41-1)/B$4</f>
        <v>44.5076471427497</v>
      </c>
      <c r="C41" s="13" t="n">
        <f aca="false">1*((1+C$4)^$A41-1)/C$4</f>
        <v>54.034254529501</v>
      </c>
      <c r="D41" s="13" t="n">
        <f aca="false">1*((1+D$4)^$A41-1)/D$4</f>
        <v>66.1742225947584</v>
      </c>
      <c r="E41" s="13" t="n">
        <f aca="false">1*((1+E$4)^$A41-1)/E$4</f>
        <v>81.7022464034909</v>
      </c>
      <c r="F41" s="13" t="n">
        <f aca="false">1*((1+F$4)^$A41-1)/F$4</f>
        <v>101.628138855409</v>
      </c>
      <c r="G41" s="13" t="n">
        <f aca="false">1*((1+G$4)^$A41-1)/G$4</f>
        <v>127.268118664036</v>
      </c>
      <c r="H41" s="13" t="n">
        <f aca="false">1*((1+H$4)^$A41-1)/H$4</f>
        <v>160.337402024803</v>
      </c>
      <c r="I41" s="13" t="n">
        <f aca="false">1*((1+I$4)^$A41-1)/I$4</f>
        <v>203.070319811194</v>
      </c>
      <c r="J41" s="13" t="n">
        <f aca="false">1*((1+J$4)^$A41-1)/J$4</f>
        <v>258.375947599881</v>
      </c>
      <c r="K41" s="13" t="n">
        <f aca="false">1*((1+K$4)^$A41-1)/K$4</f>
        <v>330.039485861578</v>
      </c>
    </row>
    <row r="42" customFormat="false" ht="17.25" hidden="false" customHeight="false" outlineLevel="0" collapsed="false">
      <c r="A42" s="10" t="n">
        <v>38</v>
      </c>
      <c r="B42" s="11" t="n">
        <f aca="false">1*((1+B$4)^$A42-1)/B$4</f>
        <v>45.9527236141772</v>
      </c>
      <c r="C42" s="11" t="n">
        <f aca="false">1*((1+C$4)^$A42-1)/C$4</f>
        <v>56.114939620091</v>
      </c>
      <c r="D42" s="11" t="n">
        <f aca="false">1*((1+D$4)^$A42-1)/D$4</f>
        <v>69.1594492726012</v>
      </c>
      <c r="E42" s="11" t="n">
        <f aca="false">1*((1+E$4)^$A42-1)/E$4</f>
        <v>85.9703362596306</v>
      </c>
      <c r="F42" s="11" t="n">
        <f aca="false">1*((1+F$4)^$A42-1)/F$4</f>
        <v>107.70954579818</v>
      </c>
      <c r="G42" s="11" t="n">
        <f aca="false">1*((1+G$4)^$A42-1)/G$4</f>
        <v>135.904205783878</v>
      </c>
      <c r="H42" s="11" t="n">
        <f aca="false">1*((1+H$4)^$A42-1)/H$4</f>
        <v>172.56102016654</v>
      </c>
      <c r="I42" s="11" t="n">
        <f aca="false">1*((1+I$4)^$A42-1)/I$4</f>
        <v>220.315945396089</v>
      </c>
      <c r="J42" s="11" t="n">
        <f aca="false">1*((1+J$4)^$A42-1)/J$4</f>
        <v>282.62978288387</v>
      </c>
      <c r="K42" s="11" t="n">
        <f aca="false">1*((1+K$4)^$A42-1)/K$4</f>
        <v>364.043434447736</v>
      </c>
    </row>
    <row r="43" customFormat="false" ht="17.25" hidden="false" customHeight="false" outlineLevel="0" collapsed="false">
      <c r="A43" s="12" t="n">
        <v>39</v>
      </c>
      <c r="B43" s="13" t="n">
        <f aca="false">1*((1+B$4)^$A43-1)/B$4</f>
        <v>47.412250850319</v>
      </c>
      <c r="C43" s="13" t="n">
        <f aca="false">1*((1+C$4)^$A43-1)/C$4</f>
        <v>58.2372384124928</v>
      </c>
      <c r="D43" s="13" t="n">
        <f aca="false">1*((1+D$4)^$A43-1)/D$4</f>
        <v>72.2342327507792</v>
      </c>
      <c r="E43" s="13" t="n">
        <f aca="false">1*((1+E$4)^$A43-1)/E$4</f>
        <v>90.4091497100158</v>
      </c>
      <c r="F43" s="13" t="n">
        <f aca="false">1*((1+F$4)^$A43-1)/F$4</f>
        <v>114.095023088089</v>
      </c>
      <c r="G43" s="13" t="n">
        <f aca="false">1*((1+G$4)^$A43-1)/G$4</f>
        <v>145.058458130911</v>
      </c>
      <c r="H43" s="13" t="n">
        <f aca="false">1*((1+H$4)^$A43-1)/H$4</f>
        <v>185.640291578197</v>
      </c>
      <c r="I43" s="13" t="n">
        <f aca="false">1*((1+I$4)^$A43-1)/I$4</f>
        <v>238.941221027777</v>
      </c>
      <c r="J43" s="13" t="n">
        <f aca="false">1*((1+J$4)^$A43-1)/J$4</f>
        <v>309.066463343419</v>
      </c>
      <c r="K43" s="13" t="n">
        <f aca="false">1*((1+K$4)^$A43-1)/K$4</f>
        <v>401.44777789251</v>
      </c>
    </row>
    <row r="44" customFormat="false" ht="17.25" hidden="false" customHeight="false" outlineLevel="0" collapsed="false">
      <c r="A44" s="10" t="n">
        <v>40</v>
      </c>
      <c r="B44" s="11" t="n">
        <f aca="false">1*((1+B$4)^$A44-1)/B$4</f>
        <v>48.8863733588221</v>
      </c>
      <c r="C44" s="11" t="n">
        <f aca="false">1*((1+C$4)^$A44-1)/C$4</f>
        <v>60.4019831807427</v>
      </c>
      <c r="D44" s="11" t="n">
        <f aca="false">1*((1+D$4)^$A44-1)/D$4</f>
        <v>75.4012597333026</v>
      </c>
      <c r="E44" s="11" t="n">
        <f aca="false">1*((1+E$4)^$A44-1)/E$4</f>
        <v>95.0255156984164</v>
      </c>
      <c r="F44" s="11" t="n">
        <f aca="false">1*((1+F$4)^$A44-1)/F$4</f>
        <v>120.799774242493</v>
      </c>
      <c r="G44" s="11" t="n">
        <f aca="false">1*((1+G$4)^$A44-1)/G$4</f>
        <v>154.761965618765</v>
      </c>
      <c r="H44" s="11" t="n">
        <f aca="false">1*((1+H$4)^$A44-1)/H$4</f>
        <v>199.635111988671</v>
      </c>
      <c r="I44" s="11" t="n">
        <f aca="false">1*((1+I$4)^$A44-1)/I$4</f>
        <v>259.056518709999</v>
      </c>
      <c r="J44" s="11" t="n">
        <f aca="false">1*((1+J$4)^$A44-1)/J$4</f>
        <v>337.882445044326</v>
      </c>
      <c r="K44" s="11" t="n">
        <f aca="false">1*((1+K$4)^$A44-1)/K$4</f>
        <v>442.592555681761</v>
      </c>
    </row>
    <row r="45" customFormat="false" ht="17.25" hidden="false" customHeight="false" outlineLevel="0" collapsed="false">
      <c r="A45" s="12" t="n">
        <v>41</v>
      </c>
      <c r="B45" s="13" t="n">
        <f aca="false">1*((1+B$4)^$A45-1)/B$4</f>
        <v>50.3752370924104</v>
      </c>
      <c r="C45" s="13" t="n">
        <f aca="false">1*((1+C$4)^$A45-1)/C$4</f>
        <v>62.6100228443575</v>
      </c>
      <c r="D45" s="13" t="n">
        <f aca="false">1*((1+D$4)^$A45-1)/D$4</f>
        <v>78.6632975253017</v>
      </c>
      <c r="E45" s="13" t="n">
        <f aca="false">1*((1+E$4)^$A45-1)/E$4</f>
        <v>99.8265363263531</v>
      </c>
      <c r="F45" s="13" t="n">
        <f aca="false">1*((1+F$4)^$A45-1)/F$4</f>
        <v>127.839762954618</v>
      </c>
      <c r="G45" s="13" t="n">
        <f aca="false">1*((1+G$4)^$A45-1)/G$4</f>
        <v>165.047683555891</v>
      </c>
      <c r="H45" s="13" t="n">
        <f aca="false">1*((1+H$4)^$A45-1)/H$4</f>
        <v>214.609569827878</v>
      </c>
      <c r="I45" s="13" t="n">
        <f aca="false">1*((1+I$4)^$A45-1)/I$4</f>
        <v>280.781040206799</v>
      </c>
      <c r="J45" s="13" t="n">
        <f aca="false">1*((1+J$4)^$A45-1)/J$4</f>
        <v>369.291865098316</v>
      </c>
      <c r="K45" s="13" t="n">
        <f aca="false">1*((1+K$4)^$A45-1)/K$4</f>
        <v>487.851811249937</v>
      </c>
    </row>
    <row r="46" customFormat="false" ht="17.25" hidden="false" customHeight="false" outlineLevel="0" collapsed="false">
      <c r="A46" s="10" t="n">
        <v>42</v>
      </c>
      <c r="B46" s="11" t="n">
        <f aca="false">1*((1+B$4)^$A46-1)/B$4</f>
        <v>51.8789894633345</v>
      </c>
      <c r="C46" s="11" t="n">
        <f aca="false">1*((1+C$4)^$A46-1)/C$4</f>
        <v>64.8622233012447</v>
      </c>
      <c r="D46" s="11" t="n">
        <f aca="false">1*((1+D$4)^$A46-1)/D$4</f>
        <v>82.0231964510607</v>
      </c>
      <c r="E46" s="11" t="n">
        <f aca="false">1*((1+E$4)^$A46-1)/E$4</f>
        <v>104.819597779407</v>
      </c>
      <c r="F46" s="11" t="n">
        <f aca="false">1*((1+F$4)^$A46-1)/F$4</f>
        <v>135.231751102349</v>
      </c>
      <c r="G46" s="11" t="n">
        <f aca="false">1*((1+G$4)^$A46-1)/G$4</f>
        <v>175.950544569245</v>
      </c>
      <c r="H46" s="11" t="n">
        <f aca="false">1*((1+H$4)^$A46-1)/H$4</f>
        <v>230.63223971583</v>
      </c>
      <c r="I46" s="11" t="n">
        <f aca="false">1*((1+I$4)^$A46-1)/I$4</f>
        <v>304.243523423343</v>
      </c>
      <c r="J46" s="11" t="n">
        <f aca="false">1*((1+J$4)^$A46-1)/J$4</f>
        <v>403.528132957164</v>
      </c>
      <c r="K46" s="11" t="n">
        <f aca="false">1*((1+K$4)^$A46-1)/K$4</f>
        <v>537.636992374931</v>
      </c>
    </row>
    <row r="47" customFormat="false" ht="17.25" hidden="false" customHeight="false" outlineLevel="0" collapsed="false">
      <c r="A47" s="12" t="n">
        <v>43</v>
      </c>
      <c r="B47" s="13" t="n">
        <f aca="false">1*((1+B$4)^$A47-1)/B$4</f>
        <v>53.3977793579678</v>
      </c>
      <c r="C47" s="13" t="n">
        <f aca="false">1*((1+C$4)^$A47-1)/C$4</f>
        <v>67.1594677672696</v>
      </c>
      <c r="D47" s="13" t="n">
        <f aca="false">1*((1+D$4)^$A47-1)/D$4</f>
        <v>85.4838923445926</v>
      </c>
      <c r="E47" s="13" t="n">
        <f aca="false">1*((1+E$4)^$A47-1)/E$4</f>
        <v>110.012381690584</v>
      </c>
      <c r="F47" s="13" t="n">
        <f aca="false">1*((1+F$4)^$A47-1)/F$4</f>
        <v>142.993338657466</v>
      </c>
      <c r="G47" s="13" t="n">
        <f aca="false">1*((1+G$4)^$A47-1)/G$4</f>
        <v>187.5075772434</v>
      </c>
      <c r="H47" s="13" t="n">
        <f aca="false">1*((1+H$4)^$A47-1)/H$4</f>
        <v>247.776496495938</v>
      </c>
      <c r="I47" s="13" t="n">
        <f aca="false">1*((1+I$4)^$A47-1)/I$4</f>
        <v>329.58300529721</v>
      </c>
      <c r="J47" s="13" t="n">
        <f aca="false">1*((1+J$4)^$A47-1)/J$4</f>
        <v>440.845664923309</v>
      </c>
      <c r="K47" s="13" t="n">
        <f aca="false">1*((1+K$4)^$A47-1)/K$4</f>
        <v>592.400691612424</v>
      </c>
    </row>
    <row r="48" customFormat="false" ht="17.25" hidden="false" customHeight="false" outlineLevel="0" collapsed="false">
      <c r="A48" s="10" t="n">
        <v>44</v>
      </c>
      <c r="B48" s="11" t="n">
        <f aca="false">1*((1+B$4)^$A48-1)/B$4</f>
        <v>54.9317571515475</v>
      </c>
      <c r="C48" s="11" t="n">
        <f aca="false">1*((1+C$4)^$A48-1)/C$4</f>
        <v>69.502657122615</v>
      </c>
      <c r="D48" s="11" t="n">
        <f aca="false">1*((1+D$4)^$A48-1)/D$4</f>
        <v>89.0484091149303</v>
      </c>
      <c r="E48" s="11" t="n">
        <f aca="false">1*((1+E$4)^$A48-1)/E$4</f>
        <v>115.412876958207</v>
      </c>
      <c r="F48" s="11" t="n">
        <f aca="false">1*((1+F$4)^$A48-1)/F$4</f>
        <v>151.14300559034</v>
      </c>
      <c r="G48" s="11" t="n">
        <f aca="false">1*((1+G$4)^$A48-1)/G$4</f>
        <v>199.758031878004</v>
      </c>
      <c r="H48" s="11" t="n">
        <f aca="false">1*((1+H$4)^$A48-1)/H$4</f>
        <v>266.120851250653</v>
      </c>
      <c r="I48" s="11" t="n">
        <f aca="false">1*((1+I$4)^$A48-1)/I$4</f>
        <v>356.949645720987</v>
      </c>
      <c r="J48" s="11" t="n">
        <f aca="false">1*((1+J$4)^$A48-1)/J$4</f>
        <v>481.521774766407</v>
      </c>
      <c r="K48" s="11" t="n">
        <f aca="false">1*((1+K$4)^$A48-1)/K$4</f>
        <v>652.640760773666</v>
      </c>
    </row>
    <row r="49" customFormat="false" ht="17.25" hidden="false" customHeight="false" outlineLevel="0" collapsed="false">
      <c r="A49" s="12" t="n">
        <v>45</v>
      </c>
      <c r="B49" s="13" t="n">
        <f aca="false">1*((1+B$4)^$A49-1)/B$4</f>
        <v>56.481074723063</v>
      </c>
      <c r="C49" s="13" t="n">
        <f aca="false">1*((1+C$4)^$A49-1)/C$4</f>
        <v>71.8927102650673</v>
      </c>
      <c r="D49" s="13" t="n">
        <f aca="false">1*((1+D$4)^$A49-1)/D$4</f>
        <v>92.7198613883782</v>
      </c>
      <c r="E49" s="13" t="n">
        <f aca="false">1*((1+E$4)^$A49-1)/E$4</f>
        <v>121.029392036535</v>
      </c>
      <c r="F49" s="13" t="n">
        <f aca="false">1*((1+F$4)^$A49-1)/F$4</f>
        <v>159.700155869856</v>
      </c>
      <c r="G49" s="13" t="n">
        <f aca="false">1*((1+G$4)^$A49-1)/G$4</f>
        <v>212.743513790684</v>
      </c>
      <c r="H49" s="13" t="n">
        <f aca="false">1*((1+H$4)^$A49-1)/H$4</f>
        <v>285.749310838199</v>
      </c>
      <c r="I49" s="13" t="n">
        <f aca="false">1*((1+I$4)^$A49-1)/I$4</f>
        <v>386.505617378666</v>
      </c>
      <c r="J49" s="13" t="n">
        <f aca="false">1*((1+J$4)^$A49-1)/J$4</f>
        <v>525.858734495383</v>
      </c>
      <c r="K49" s="13" t="n">
        <f aca="false">1*((1+K$4)^$A49-1)/K$4</f>
        <v>718.904836851033</v>
      </c>
    </row>
    <row r="50" customFormat="false" ht="17.25" hidden="false" customHeight="false" outlineLevel="0" collapsed="false">
      <c r="A50" s="10" t="n">
        <v>46</v>
      </c>
      <c r="B50" s="11" t="n">
        <f aca="false">1*((1+B$4)^$A50-1)/B$4</f>
        <v>58.0458854702936</v>
      </c>
      <c r="C50" s="11" t="n">
        <f aca="false">1*((1+C$4)^$A50-1)/C$4</f>
        <v>74.3305644703686</v>
      </c>
      <c r="D50" s="11" t="n">
        <f aca="false">1*((1+D$4)^$A50-1)/D$4</f>
        <v>96.5014572300296</v>
      </c>
      <c r="E50" s="11" t="n">
        <f aca="false">1*((1+E$4)^$A50-1)/E$4</f>
        <v>126.870567717997</v>
      </c>
      <c r="F50" s="11" t="n">
        <f aca="false">1*((1+F$4)^$A50-1)/F$4</f>
        <v>168.685163663349</v>
      </c>
      <c r="G50" s="11" t="n">
        <f aca="false">1*((1+G$4)^$A50-1)/G$4</f>
        <v>226.508124618125</v>
      </c>
      <c r="H50" s="11" t="n">
        <f aca="false">1*((1+H$4)^$A50-1)/H$4</f>
        <v>306.751762596873</v>
      </c>
      <c r="I50" s="11" t="n">
        <f aca="false">1*((1+I$4)^$A50-1)/I$4</f>
        <v>418.426066768959</v>
      </c>
      <c r="J50" s="11" t="n">
        <f aca="false">1*((1+J$4)^$A50-1)/J$4</f>
        <v>574.186020599968</v>
      </c>
      <c r="K50" s="11" t="n">
        <f aca="false">1*((1+K$4)^$A50-1)/K$4</f>
        <v>791.795320536137</v>
      </c>
    </row>
    <row r="51" customFormat="false" ht="17.25" hidden="false" customHeight="false" outlineLevel="0" collapsed="false">
      <c r="A51" s="12" t="n">
        <v>47</v>
      </c>
      <c r="B51" s="13" t="n">
        <f aca="false">1*((1+B$4)^$A51-1)/B$4</f>
        <v>59.6263443249965</v>
      </c>
      <c r="C51" s="13" t="n">
        <f aca="false">1*((1+C$4)^$A51-1)/C$4</f>
        <v>76.817175759776</v>
      </c>
      <c r="D51" s="13" t="n">
        <f aca="false">1*((1+D$4)^$A51-1)/D$4</f>
        <v>100.39650094693</v>
      </c>
      <c r="E51" s="13" t="n">
        <f aca="false">1*((1+E$4)^$A51-1)/E$4</f>
        <v>132.945390426716</v>
      </c>
      <c r="F51" s="13" t="n">
        <f aca="false">1*((1+F$4)^$A51-1)/F$4</f>
        <v>178.119421846517</v>
      </c>
      <c r="G51" s="13" t="n">
        <f aca="false">1*((1+G$4)^$A51-1)/G$4</f>
        <v>241.098612095212</v>
      </c>
      <c r="H51" s="13" t="n">
        <f aca="false">1*((1+H$4)^$A51-1)/H$4</f>
        <v>329.224385978654</v>
      </c>
      <c r="I51" s="13" t="n">
        <f aca="false">1*((1+I$4)^$A51-1)/I$4</f>
        <v>452.900152110476</v>
      </c>
      <c r="J51" s="13" t="n">
        <f aca="false">1*((1+J$4)^$A51-1)/J$4</f>
        <v>626.862762453965</v>
      </c>
      <c r="K51" s="13" t="n">
        <f aca="false">1*((1+K$4)^$A51-1)/K$4</f>
        <v>871.97485258975</v>
      </c>
    </row>
    <row r="52" customFormat="false" ht="17.25" hidden="false" customHeight="false" outlineLevel="0" collapsed="false">
      <c r="A52" s="10" t="n">
        <v>48</v>
      </c>
      <c r="B52" s="11" t="n">
        <f aca="false">1*((1+B$4)^$A52-1)/B$4</f>
        <v>61.2226077682465</v>
      </c>
      <c r="C52" s="11" t="n">
        <f aca="false">1*((1+C$4)^$A52-1)/C$4</f>
        <v>79.3535192749715</v>
      </c>
      <c r="D52" s="11" t="n">
        <f aca="false">1*((1+D$4)^$A52-1)/D$4</f>
        <v>104.408395975338</v>
      </c>
      <c r="E52" s="11" t="n">
        <f aca="false">1*((1+E$4)^$A52-1)/E$4</f>
        <v>139.263206043785</v>
      </c>
      <c r="F52" s="11" t="n">
        <f aca="false">1*((1+F$4)^$A52-1)/F$4</f>
        <v>188.025392938843</v>
      </c>
      <c r="G52" s="11" t="n">
        <f aca="false">1*((1+G$4)^$A52-1)/G$4</f>
        <v>256.564528820925</v>
      </c>
      <c r="H52" s="11" t="n">
        <f aca="false">1*((1+H$4)^$A52-1)/H$4</f>
        <v>353.27009299716</v>
      </c>
      <c r="I52" s="11" t="n">
        <f aca="false">1*((1+I$4)^$A52-1)/I$4</f>
        <v>490.132164279314</v>
      </c>
      <c r="J52" s="11" t="n">
        <f aca="false">1*((1+J$4)^$A52-1)/J$4</f>
        <v>684.280411074822</v>
      </c>
      <c r="K52" s="11" t="n">
        <f aca="false">1*((1+K$4)^$A52-1)/K$4</f>
        <v>960.172337848725</v>
      </c>
    </row>
    <row r="53" customFormat="false" ht="17.25" hidden="false" customHeight="false" outlineLevel="0" collapsed="false">
      <c r="A53" s="12" t="n">
        <v>49</v>
      </c>
      <c r="B53" s="13" t="n">
        <f aca="false">1*((1+B$4)^$A53-1)/B$4</f>
        <v>62.834833845929</v>
      </c>
      <c r="C53" s="13" t="n">
        <f aca="false">1*((1+C$4)^$A53-1)/C$4</f>
        <v>81.940589660471</v>
      </c>
      <c r="D53" s="13" t="n">
        <f aca="false">1*((1+D$4)^$A53-1)/D$4</f>
        <v>108.540647854599</v>
      </c>
      <c r="E53" s="13" t="n">
        <f aca="false">1*((1+E$4)^$A53-1)/E$4</f>
        <v>145.833734285536</v>
      </c>
      <c r="F53" s="13" t="n">
        <f aca="false">1*((1+F$4)^$A53-1)/F$4</f>
        <v>198.426662585785</v>
      </c>
      <c r="G53" s="13" t="n">
        <f aca="false">1*((1+G$4)^$A53-1)/G$4</f>
        <v>272.958400550181</v>
      </c>
      <c r="H53" s="13" t="n">
        <f aca="false">1*((1+H$4)^$A53-1)/H$4</f>
        <v>378.998999506961</v>
      </c>
      <c r="I53" s="13" t="n">
        <f aca="false">1*((1+I$4)^$A53-1)/I$4</f>
        <v>530.342737421659</v>
      </c>
      <c r="J53" s="13" t="n">
        <f aca="false">1*((1+J$4)^$A53-1)/J$4</f>
        <v>746.865648071556</v>
      </c>
      <c r="K53" s="13" t="n">
        <f aca="false">1*((1+K$4)^$A53-1)/K$4</f>
        <v>1057.1895716336</v>
      </c>
    </row>
    <row r="54" customFormat="false" ht="17.25" hidden="false" customHeight="false" outlineLevel="0" collapsed="false">
      <c r="A54" s="14" t="n">
        <v>50</v>
      </c>
      <c r="B54" s="15" t="n">
        <f aca="false">1*((1+B$4)^$A54-1)/B$4</f>
        <v>64.4631821843883</v>
      </c>
      <c r="C54" s="15" t="n">
        <f aca="false">1*((1+C$4)^$A54-1)/C$4</f>
        <v>84.5794014536804</v>
      </c>
      <c r="D54" s="15" t="n">
        <f aca="false">1*((1+D$4)^$A54-1)/D$4</f>
        <v>112.796867290237</v>
      </c>
      <c r="E54" s="15" t="n">
        <f aca="false">1*((1+E$4)^$A54-1)/E$4</f>
        <v>152.667083656958</v>
      </c>
      <c r="F54" s="15" t="n">
        <f aca="false">1*((1+F$4)^$A54-1)/F$4</f>
        <v>209.347995715074</v>
      </c>
      <c r="G54" s="15" t="n">
        <f aca="false">1*((1+G$4)^$A54-1)/G$4</f>
        <v>290.335904583192</v>
      </c>
      <c r="H54" s="15" t="n">
        <f aca="false">1*((1+H$4)^$A54-1)/H$4</f>
        <v>406.528929472449</v>
      </c>
      <c r="I54" s="15" t="n">
        <f aca="false">1*((1+I$4)^$A54-1)/I$4</f>
        <v>573.770156415392</v>
      </c>
      <c r="J54" s="15" t="n">
        <f aca="false">1*((1+J$4)^$A54-1)/J$4</f>
        <v>815.083556397996</v>
      </c>
      <c r="K54" s="15" t="n">
        <f aca="false">1*((1+K$4)^$A54-1)/K$4</f>
        <v>1163.90852879696</v>
      </c>
    </row>
    <row r="56" customFormat="false" ht="34.5" hidden="false" customHeight="false" outlineLevel="0" collapsed="false">
      <c r="A56" s="4" t="s">
        <v>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18</v>
      </c>
      <c r="I56" s="5" t="s">
        <v>19</v>
      </c>
      <c r="J56" s="5" t="s">
        <v>20</v>
      </c>
      <c r="K56" s="6" t="s">
        <v>21</v>
      </c>
    </row>
    <row r="57" customFormat="false" ht="17.25" hidden="false" customHeight="false" outlineLevel="0" collapsed="false">
      <c r="A57" s="8" t="n">
        <v>1</v>
      </c>
      <c r="B57" s="9" t="n">
        <f aca="false">1*((1+B$56)^$A57-1)/B$56</f>
        <v>1</v>
      </c>
      <c r="C57" s="9" t="n">
        <f aca="false">1*((1+C$56)^$A57-1)/C$56</f>
        <v>1</v>
      </c>
      <c r="D57" s="9" t="n">
        <f aca="false">1*((1+D$56)^$A57-1)/D$56</f>
        <v>0.999999999999999</v>
      </c>
      <c r="E57" s="9" t="n">
        <f aca="false">1*((1+E$56)^$A57-1)/E$56</f>
        <v>1</v>
      </c>
      <c r="F57" s="9" t="n">
        <f aca="false">1*((1+F$56)^$A57-1)/F$56</f>
        <v>0.999999999999999</v>
      </c>
      <c r="G57" s="9" t="n">
        <f aca="false">1*((1+G$56)^$A57-1)/G$56</f>
        <v>0.999999999999999</v>
      </c>
      <c r="H57" s="9" t="n">
        <f aca="false">1*((1+H$56)^$A57-1)/H$56</f>
        <v>1</v>
      </c>
      <c r="I57" s="9" t="n">
        <f aca="false">1*((1+I$56)^$A57-1)/I$56</f>
        <v>1</v>
      </c>
      <c r="J57" s="9" t="n">
        <f aca="false">1*((1+J$56)^$A57-1)/J$56</f>
        <v>1</v>
      </c>
      <c r="K57" s="9" t="n">
        <f aca="false">1*((1+K$56)^$A57-1)/K$56</f>
        <v>1</v>
      </c>
    </row>
    <row r="58" customFormat="false" ht="17.25" hidden="false" customHeight="false" outlineLevel="0" collapsed="false">
      <c r="A58" s="10" t="n">
        <v>2</v>
      </c>
      <c r="B58" s="11" t="n">
        <f aca="false">1*((1+B$56)^$A58-1)/B$56</f>
        <v>2.11</v>
      </c>
      <c r="C58" s="11" t="n">
        <f aca="false">1*((1+C$56)^$A58-1)/C$56</f>
        <v>2.12</v>
      </c>
      <c r="D58" s="11" t="n">
        <f aca="false">1*((1+D$56)^$A58-1)/D$56</f>
        <v>2.13</v>
      </c>
      <c r="E58" s="11" t="n">
        <f aca="false">1*((1+E$56)^$A58-1)/E$56</f>
        <v>2.14</v>
      </c>
      <c r="F58" s="11" t="n">
        <f aca="false">1*((1+F$56)^$A58-1)/F$56</f>
        <v>2.15</v>
      </c>
      <c r="G58" s="11" t="n">
        <f aca="false">1*((1+G$56)^$A58-1)/G$56</f>
        <v>2.16</v>
      </c>
      <c r="H58" s="11" t="n">
        <f aca="false">1*((1+H$56)^$A58-1)/H$56</f>
        <v>2.17</v>
      </c>
      <c r="I58" s="11" t="n">
        <f aca="false">1*((1+I$56)^$A58-1)/I$56</f>
        <v>2.18</v>
      </c>
      <c r="J58" s="11" t="n">
        <f aca="false">1*((1+J$56)^$A58-1)/J$56</f>
        <v>2.19</v>
      </c>
      <c r="K58" s="11" t="n">
        <f aca="false">1*((1+K$56)^$A58-1)/K$56</f>
        <v>2.2</v>
      </c>
    </row>
    <row r="59" customFormat="false" ht="17.25" hidden="false" customHeight="false" outlineLevel="0" collapsed="false">
      <c r="A59" s="12" t="n">
        <v>3</v>
      </c>
      <c r="B59" s="13" t="n">
        <f aca="false">1*((1+B$56)^$A59-1)/B$56</f>
        <v>3.3421</v>
      </c>
      <c r="C59" s="13" t="n">
        <f aca="false">1*((1+C$56)^$A59-1)/C$56</f>
        <v>3.3744</v>
      </c>
      <c r="D59" s="13" t="n">
        <f aca="false">1*((1+D$56)^$A59-1)/D$56</f>
        <v>3.4069</v>
      </c>
      <c r="E59" s="13" t="n">
        <f aca="false">1*((1+E$56)^$A59-1)/E$56</f>
        <v>3.4396</v>
      </c>
      <c r="F59" s="13" t="n">
        <f aca="false">1*((1+F$56)^$A59-1)/F$56</f>
        <v>3.4725</v>
      </c>
      <c r="G59" s="13" t="n">
        <f aca="false">1*((1+G$56)^$A59-1)/G$56</f>
        <v>3.5056</v>
      </c>
      <c r="H59" s="13" t="n">
        <f aca="false">1*((1+H$56)^$A59-1)/H$56</f>
        <v>3.5389</v>
      </c>
      <c r="I59" s="13" t="n">
        <f aca="false">1*((1+I$56)^$A59-1)/I$56</f>
        <v>3.5724</v>
      </c>
      <c r="J59" s="13" t="n">
        <f aca="false">1*((1+J$56)^$A59-1)/J$56</f>
        <v>3.6061</v>
      </c>
      <c r="K59" s="13" t="n">
        <f aca="false">1*((1+K$56)^$A59-1)/K$56</f>
        <v>3.64</v>
      </c>
    </row>
    <row r="60" customFormat="false" ht="17.25" hidden="false" customHeight="false" outlineLevel="0" collapsed="false">
      <c r="A60" s="10" t="n">
        <v>4</v>
      </c>
      <c r="B60" s="11" t="n">
        <f aca="false">1*((1+B$56)^$A60-1)/B$56</f>
        <v>4.709731</v>
      </c>
      <c r="C60" s="11" t="n">
        <f aca="false">1*((1+C$56)^$A60-1)/C$56</f>
        <v>4.77932800000001</v>
      </c>
      <c r="D60" s="11" t="n">
        <f aca="false">1*((1+D$56)^$A60-1)/D$56</f>
        <v>4.849797</v>
      </c>
      <c r="E60" s="11" t="n">
        <f aca="false">1*((1+E$56)^$A60-1)/E$56</f>
        <v>4.92114400000001</v>
      </c>
      <c r="F60" s="11" t="n">
        <f aca="false">1*((1+F$56)^$A60-1)/F$56</f>
        <v>4.993375</v>
      </c>
      <c r="G60" s="11" t="n">
        <f aca="false">1*((1+G$56)^$A60-1)/G$56</f>
        <v>5.066496</v>
      </c>
      <c r="H60" s="11" t="n">
        <f aca="false">1*((1+H$56)^$A60-1)/H$56</f>
        <v>5.140513</v>
      </c>
      <c r="I60" s="11" t="n">
        <f aca="false">1*((1+I$56)^$A60-1)/I$56</f>
        <v>5.215432</v>
      </c>
      <c r="J60" s="11" t="n">
        <f aca="false">1*((1+J$56)^$A60-1)/J$56</f>
        <v>5.291259</v>
      </c>
      <c r="K60" s="11" t="n">
        <f aca="false">1*((1+K$56)^$A60-1)/K$56</f>
        <v>5.368</v>
      </c>
    </row>
    <row r="61" customFormat="false" ht="17.25" hidden="false" customHeight="false" outlineLevel="0" collapsed="false">
      <c r="A61" s="12" t="n">
        <v>5</v>
      </c>
      <c r="B61" s="13" t="n">
        <f aca="false">1*((1+B$56)^$A61-1)/B$56</f>
        <v>6.22780141000001</v>
      </c>
      <c r="C61" s="13" t="n">
        <f aca="false">1*((1+C$56)^$A61-1)/C$56</f>
        <v>6.35284736000001</v>
      </c>
      <c r="D61" s="13" t="n">
        <f aca="false">1*((1+D$56)^$A61-1)/D$56</f>
        <v>6.48027060999999</v>
      </c>
      <c r="E61" s="13" t="n">
        <f aca="false">1*((1+E$56)^$A61-1)/E$56</f>
        <v>6.61010416000001</v>
      </c>
      <c r="F61" s="13" t="n">
        <f aca="false">1*((1+F$56)^$A61-1)/F$56</f>
        <v>6.74238125</v>
      </c>
      <c r="G61" s="13" t="n">
        <f aca="false">1*((1+G$56)^$A61-1)/G$56</f>
        <v>6.87713535999999</v>
      </c>
      <c r="H61" s="13" t="n">
        <f aca="false">1*((1+H$56)^$A61-1)/H$56</f>
        <v>7.01440020999999</v>
      </c>
      <c r="I61" s="13" t="n">
        <f aca="false">1*((1+I$56)^$A61-1)/I$56</f>
        <v>7.15420976</v>
      </c>
      <c r="J61" s="13" t="n">
        <f aca="false">1*((1+J$56)^$A61-1)/J$56</f>
        <v>7.29659821</v>
      </c>
      <c r="K61" s="13" t="n">
        <f aca="false">1*((1+K$56)^$A61-1)/K$56</f>
        <v>7.4416</v>
      </c>
    </row>
    <row r="62" customFormat="false" ht="17.25" hidden="false" customHeight="false" outlineLevel="0" collapsed="false">
      <c r="A62" s="10" t="n">
        <v>6</v>
      </c>
      <c r="B62" s="11" t="n">
        <f aca="false">1*((1+B$56)^$A62-1)/B$56</f>
        <v>7.91285956510001</v>
      </c>
      <c r="C62" s="11" t="n">
        <f aca="false">1*((1+C$56)^$A62-1)/C$56</f>
        <v>8.11518904320001</v>
      </c>
      <c r="D62" s="11" t="n">
        <f aca="false">1*((1+D$56)^$A62-1)/D$56</f>
        <v>8.32270578929999</v>
      </c>
      <c r="E62" s="11" t="n">
        <f aca="false">1*((1+E$56)^$A62-1)/E$56</f>
        <v>8.53551874240001</v>
      </c>
      <c r="F62" s="11" t="n">
        <f aca="false">1*((1+F$56)^$A62-1)/F$56</f>
        <v>8.75373843749999</v>
      </c>
      <c r="G62" s="11" t="n">
        <f aca="false">1*((1+G$56)^$A62-1)/G$56</f>
        <v>8.9774770176</v>
      </c>
      <c r="H62" s="11" t="n">
        <f aca="false">1*((1+H$56)^$A62-1)/H$56</f>
        <v>9.20684824569999</v>
      </c>
      <c r="I62" s="11" t="n">
        <f aca="false">1*((1+I$56)^$A62-1)/I$56</f>
        <v>9.4419675168</v>
      </c>
      <c r="J62" s="11" t="n">
        <f aca="false">1*((1+J$56)^$A62-1)/J$56</f>
        <v>9.6829518699</v>
      </c>
      <c r="K62" s="11" t="n">
        <f aca="false">1*((1+K$56)^$A62-1)/K$56</f>
        <v>9.92992</v>
      </c>
    </row>
    <row r="63" customFormat="false" ht="17.25" hidden="false" customHeight="false" outlineLevel="0" collapsed="false">
      <c r="A63" s="12" t="n">
        <v>7</v>
      </c>
      <c r="B63" s="13" t="n">
        <f aca="false">1*((1+B$56)^$A63-1)/B$56</f>
        <v>9.78327411726101</v>
      </c>
      <c r="C63" s="13" t="n">
        <f aca="false">1*((1+C$56)^$A63-1)/C$56</f>
        <v>10.089011728384</v>
      </c>
      <c r="D63" s="13" t="n">
        <f aca="false">1*((1+D$56)^$A63-1)/D$56</f>
        <v>10.404657541909</v>
      </c>
      <c r="E63" s="13" t="n">
        <f aca="false">1*((1+E$56)^$A63-1)/E$56</f>
        <v>10.730491366336</v>
      </c>
      <c r="F63" s="13" t="n">
        <f aca="false">1*((1+F$56)^$A63-1)/F$56</f>
        <v>11.066799203125</v>
      </c>
      <c r="G63" s="13" t="n">
        <f aca="false">1*((1+G$56)^$A63-1)/G$56</f>
        <v>11.413873340416</v>
      </c>
      <c r="H63" s="13" t="n">
        <f aca="false">1*((1+H$56)^$A63-1)/H$56</f>
        <v>11.772012447469</v>
      </c>
      <c r="I63" s="13" t="n">
        <f aca="false">1*((1+I$56)^$A63-1)/I$56</f>
        <v>12.141521669824</v>
      </c>
      <c r="J63" s="13" t="n">
        <f aca="false">1*((1+J$56)^$A63-1)/J$56</f>
        <v>12.522712725181</v>
      </c>
      <c r="K63" s="13" t="n">
        <f aca="false">1*((1+K$56)^$A63-1)/K$56</f>
        <v>12.915904</v>
      </c>
    </row>
    <row r="64" customFormat="false" ht="17.25" hidden="false" customHeight="false" outlineLevel="0" collapsed="false">
      <c r="A64" s="10" t="n">
        <v>8</v>
      </c>
      <c r="B64" s="11" t="n">
        <f aca="false">1*((1+B$56)^$A64-1)/B$56</f>
        <v>11.8594342701597</v>
      </c>
      <c r="C64" s="11" t="n">
        <f aca="false">1*((1+C$56)^$A64-1)/C$56</f>
        <v>12.2996931357901</v>
      </c>
      <c r="D64" s="11" t="n">
        <f aca="false">1*((1+D$56)^$A64-1)/D$56</f>
        <v>12.7572630223572</v>
      </c>
      <c r="E64" s="11" t="n">
        <f aca="false">1*((1+E$56)^$A64-1)/E$56</f>
        <v>13.2327601576231</v>
      </c>
      <c r="F64" s="11" t="n">
        <f aca="false">1*((1+F$56)^$A64-1)/F$56</f>
        <v>13.7268190835937</v>
      </c>
      <c r="G64" s="11" t="n">
        <f aca="false">1*((1+G$56)^$A64-1)/G$56</f>
        <v>14.2400930748825</v>
      </c>
      <c r="H64" s="11" t="n">
        <f aca="false">1*((1+H$56)^$A64-1)/H$56</f>
        <v>14.7732545635387</v>
      </c>
      <c r="I64" s="11" t="n">
        <f aca="false">1*((1+I$56)^$A64-1)/I$56</f>
        <v>15.3269955703923</v>
      </c>
      <c r="J64" s="11" t="n">
        <f aca="false">1*((1+J$56)^$A64-1)/J$56</f>
        <v>15.9020281429654</v>
      </c>
      <c r="K64" s="11" t="n">
        <f aca="false">1*((1+K$56)^$A64-1)/K$56</f>
        <v>16.4990848</v>
      </c>
    </row>
    <row r="65" customFormat="false" ht="17.25" hidden="false" customHeight="false" outlineLevel="0" collapsed="false">
      <c r="A65" s="12" t="n">
        <v>9</v>
      </c>
      <c r="B65" s="13" t="n">
        <f aca="false">1*((1+B$56)^$A65-1)/B$56</f>
        <v>14.1639720398773</v>
      </c>
      <c r="C65" s="13" t="n">
        <f aca="false">1*((1+C$56)^$A65-1)/C$56</f>
        <v>14.7756563120849</v>
      </c>
      <c r="D65" s="13" t="n">
        <f aca="false">1*((1+D$56)^$A65-1)/D$56</f>
        <v>15.4157072152636</v>
      </c>
      <c r="E65" s="13" t="n">
        <f aca="false">1*((1+E$56)^$A65-1)/E$56</f>
        <v>16.0853465796903</v>
      </c>
      <c r="F65" s="13" t="n">
        <f aca="false">1*((1+F$56)^$A65-1)/F$56</f>
        <v>16.7858419461328</v>
      </c>
      <c r="G65" s="13" t="n">
        <f aca="false">1*((1+G$56)^$A65-1)/G$56</f>
        <v>17.5185079668638</v>
      </c>
      <c r="H65" s="13" t="n">
        <f aca="false">1*((1+H$56)^$A65-1)/H$56</f>
        <v>18.2847078393403</v>
      </c>
      <c r="I65" s="13" t="n">
        <f aca="false">1*((1+I$56)^$A65-1)/I$56</f>
        <v>19.0858547730629</v>
      </c>
      <c r="J65" s="13" t="n">
        <f aca="false">1*((1+J$56)^$A65-1)/J$56</f>
        <v>19.9234134901288</v>
      </c>
      <c r="K65" s="13" t="n">
        <f aca="false">1*((1+K$56)^$A65-1)/K$56</f>
        <v>20.79890176</v>
      </c>
    </row>
    <row r="66" customFormat="false" ht="17.25" hidden="false" customHeight="false" outlineLevel="0" collapsed="false">
      <c r="A66" s="10" t="n">
        <v>10</v>
      </c>
      <c r="B66" s="11" t="n">
        <f aca="false">1*((1+B$56)^$A66-1)/B$56</f>
        <v>16.7220089642638</v>
      </c>
      <c r="C66" s="11" t="n">
        <f aca="false">1*((1+C$56)^$A66-1)/C$56</f>
        <v>17.5487350695351</v>
      </c>
      <c r="D66" s="11" t="n">
        <f aca="false">1*((1+D$56)^$A66-1)/D$56</f>
        <v>18.4197491532478</v>
      </c>
      <c r="E66" s="11" t="n">
        <f aca="false">1*((1+E$56)^$A66-1)/E$56</f>
        <v>19.3372951008469</v>
      </c>
      <c r="F66" s="11" t="n">
        <f aca="false">1*((1+F$56)^$A66-1)/F$56</f>
        <v>20.3037182380527</v>
      </c>
      <c r="G66" s="11" t="n">
        <f aca="false">1*((1+G$56)^$A66-1)/G$56</f>
        <v>21.321469241562</v>
      </c>
      <c r="H66" s="11" t="n">
        <f aca="false">1*((1+H$56)^$A66-1)/H$56</f>
        <v>22.3931081720281</v>
      </c>
      <c r="I66" s="11" t="n">
        <f aca="false">1*((1+I$56)^$A66-1)/I$56</f>
        <v>23.5213086322143</v>
      </c>
      <c r="J66" s="11" t="n">
        <f aca="false">1*((1+J$56)^$A66-1)/J$56</f>
        <v>24.7088620532533</v>
      </c>
      <c r="K66" s="11" t="n">
        <f aca="false">1*((1+K$56)^$A66-1)/K$56</f>
        <v>25.958682112</v>
      </c>
    </row>
    <row r="67" customFormat="false" ht="17.25" hidden="false" customHeight="false" outlineLevel="0" collapsed="false">
      <c r="A67" s="12" t="n">
        <v>11</v>
      </c>
      <c r="B67" s="13" t="n">
        <f aca="false">1*((1+B$56)^$A67-1)/B$56</f>
        <v>19.5614299503328</v>
      </c>
      <c r="C67" s="13" t="n">
        <f aca="false">1*((1+C$56)^$A67-1)/C$56</f>
        <v>20.6545832778793</v>
      </c>
      <c r="D67" s="13" t="n">
        <f aca="false">1*((1+D$56)^$A67-1)/D$56</f>
        <v>21.8143165431701</v>
      </c>
      <c r="E67" s="13" t="n">
        <f aca="false">1*((1+E$56)^$A67-1)/E$56</f>
        <v>23.0445164149655</v>
      </c>
      <c r="F67" s="13" t="n">
        <f aca="false">1*((1+F$56)^$A67-1)/F$56</f>
        <v>24.3492759737606</v>
      </c>
      <c r="G67" s="13" t="n">
        <f aca="false">1*((1+G$56)^$A67-1)/G$56</f>
        <v>25.7329043202119</v>
      </c>
      <c r="H67" s="13" t="n">
        <f aca="false">1*((1+H$56)^$A67-1)/H$56</f>
        <v>27.1999365612729</v>
      </c>
      <c r="I67" s="13" t="n">
        <f aca="false">1*((1+I$56)^$A67-1)/I$56</f>
        <v>28.7551441860128</v>
      </c>
      <c r="J67" s="13" t="n">
        <f aca="false">1*((1+J$56)^$A67-1)/J$56</f>
        <v>30.4035458433714</v>
      </c>
      <c r="K67" s="13" t="n">
        <f aca="false">1*((1+K$56)^$A67-1)/K$56</f>
        <v>32.1504185344</v>
      </c>
    </row>
    <row r="68" customFormat="false" ht="17.25" hidden="false" customHeight="false" outlineLevel="0" collapsed="false">
      <c r="A68" s="10" t="n">
        <v>12</v>
      </c>
      <c r="B68" s="11" t="n">
        <f aca="false">1*((1+B$56)^$A68-1)/B$56</f>
        <v>22.7131872448694</v>
      </c>
      <c r="C68" s="11" t="n">
        <f aca="false">1*((1+C$56)^$A68-1)/C$56</f>
        <v>24.1331332712248</v>
      </c>
      <c r="D68" s="11" t="n">
        <f aca="false">1*((1+D$56)^$A68-1)/D$56</f>
        <v>25.6501776937822</v>
      </c>
      <c r="E68" s="11" t="n">
        <f aca="false">1*((1+E$56)^$A68-1)/E$56</f>
        <v>27.2707487130607</v>
      </c>
      <c r="F68" s="11" t="n">
        <f aca="false">1*((1+F$56)^$A68-1)/F$56</f>
        <v>29.0016673698247</v>
      </c>
      <c r="G68" s="11" t="n">
        <f aca="false">1*((1+G$56)^$A68-1)/G$56</f>
        <v>30.8501690114458</v>
      </c>
      <c r="H68" s="11" t="n">
        <f aca="false">1*((1+H$56)^$A68-1)/H$56</f>
        <v>32.8239257766893</v>
      </c>
      <c r="I68" s="11" t="n">
        <f aca="false">1*((1+I$56)^$A68-1)/I$56</f>
        <v>34.9310701394951</v>
      </c>
      <c r="J68" s="11" t="n">
        <f aca="false">1*((1+J$56)^$A68-1)/J$56</f>
        <v>37.180219553612</v>
      </c>
      <c r="K68" s="11" t="n">
        <f aca="false">1*((1+K$56)^$A68-1)/K$56</f>
        <v>39.58050224128</v>
      </c>
    </row>
    <row r="69" customFormat="false" ht="17.25" hidden="false" customHeight="false" outlineLevel="0" collapsed="false">
      <c r="A69" s="12" t="n">
        <v>13</v>
      </c>
      <c r="B69" s="13" t="n">
        <f aca="false">1*((1+B$56)^$A69-1)/B$56</f>
        <v>26.2116378418051</v>
      </c>
      <c r="C69" s="13" t="n">
        <f aca="false">1*((1+C$56)^$A69-1)/C$56</f>
        <v>28.0291092637718</v>
      </c>
      <c r="D69" s="13" t="n">
        <f aca="false">1*((1+D$56)^$A69-1)/D$56</f>
        <v>29.9847007939738</v>
      </c>
      <c r="E69" s="13" t="n">
        <f aca="false">1*((1+E$56)^$A69-1)/E$56</f>
        <v>32.0886535328892</v>
      </c>
      <c r="F69" s="13" t="n">
        <f aca="false">1*((1+F$56)^$A69-1)/F$56</f>
        <v>34.3519174752984</v>
      </c>
      <c r="G69" s="13" t="n">
        <f aca="false">1*((1+G$56)^$A69-1)/G$56</f>
        <v>36.7861960532771</v>
      </c>
      <c r="H69" s="13" t="n">
        <f aca="false">1*((1+H$56)^$A69-1)/H$56</f>
        <v>39.4039931587265</v>
      </c>
      <c r="I69" s="13" t="n">
        <f aca="false">1*((1+I$56)^$A69-1)/I$56</f>
        <v>42.2186627646042</v>
      </c>
      <c r="J69" s="13" t="n">
        <f aca="false">1*((1+J$56)^$A69-1)/J$56</f>
        <v>45.2444612687982</v>
      </c>
      <c r="K69" s="13" t="n">
        <f aca="false">1*((1+K$56)^$A69-1)/K$56</f>
        <v>48.496602689536</v>
      </c>
    </row>
    <row r="70" customFormat="false" ht="17.25" hidden="false" customHeight="false" outlineLevel="0" collapsed="false">
      <c r="A70" s="10" t="n">
        <v>14</v>
      </c>
      <c r="B70" s="11" t="n">
        <f aca="false">1*((1+B$56)^$A70-1)/B$56</f>
        <v>30.0949180044036</v>
      </c>
      <c r="C70" s="11" t="n">
        <f aca="false">1*((1+C$56)^$A70-1)/C$56</f>
        <v>32.3926023754244</v>
      </c>
      <c r="D70" s="11" t="n">
        <f aca="false">1*((1+D$56)^$A70-1)/D$56</f>
        <v>34.8827118971904</v>
      </c>
      <c r="E70" s="11" t="n">
        <f aca="false">1*((1+E$56)^$A70-1)/E$56</f>
        <v>37.5810650274937</v>
      </c>
      <c r="F70" s="11" t="n">
        <f aca="false">1*((1+F$56)^$A70-1)/F$56</f>
        <v>40.5047050965932</v>
      </c>
      <c r="G70" s="11" t="n">
        <f aca="false">1*((1+G$56)^$A70-1)/G$56</f>
        <v>43.6719874218014</v>
      </c>
      <c r="H70" s="11" t="n">
        <f aca="false">1*((1+H$56)^$A70-1)/H$56</f>
        <v>47.10267199571</v>
      </c>
      <c r="I70" s="11" t="n">
        <f aca="false">1*((1+I$56)^$A70-1)/I$56</f>
        <v>50.818022062233</v>
      </c>
      <c r="J70" s="11" t="n">
        <f aca="false">1*((1+J$56)^$A70-1)/J$56</f>
        <v>54.8409089098699</v>
      </c>
      <c r="K70" s="11" t="n">
        <f aca="false">1*((1+K$56)^$A70-1)/K$56</f>
        <v>59.1959232274432</v>
      </c>
    </row>
    <row r="71" customFormat="false" ht="17.25" hidden="false" customHeight="false" outlineLevel="0" collapsed="false">
      <c r="A71" s="12" t="n">
        <v>15</v>
      </c>
      <c r="B71" s="13" t="n">
        <f aca="false">1*((1+B$56)^$A71-1)/B$56</f>
        <v>34.405358984888</v>
      </c>
      <c r="C71" s="13" t="n">
        <f aca="false">1*((1+C$56)^$A71-1)/C$56</f>
        <v>37.2797146604754</v>
      </c>
      <c r="D71" s="13" t="n">
        <f aca="false">1*((1+D$56)^$A71-1)/D$56</f>
        <v>40.4174644438252</v>
      </c>
      <c r="E71" s="13" t="n">
        <f aca="false">1*((1+E$56)^$A71-1)/E$56</f>
        <v>43.8424141313428</v>
      </c>
      <c r="F71" s="13" t="n">
        <f aca="false">1*((1+F$56)^$A71-1)/F$56</f>
        <v>47.5804108610821</v>
      </c>
      <c r="G71" s="13" t="n">
        <f aca="false">1*((1+G$56)^$A71-1)/G$56</f>
        <v>51.6595054092896</v>
      </c>
      <c r="H71" s="13" t="n">
        <f aca="false">1*((1+H$56)^$A71-1)/H$56</f>
        <v>56.1101262349807</v>
      </c>
      <c r="I71" s="13" t="n">
        <f aca="false">1*((1+I$56)^$A71-1)/I$56</f>
        <v>60.9652660334349</v>
      </c>
      <c r="J71" s="13" t="n">
        <f aca="false">1*((1+J$56)^$A71-1)/J$56</f>
        <v>66.2606816027452</v>
      </c>
      <c r="K71" s="13" t="n">
        <f aca="false">1*((1+K$56)^$A71-1)/K$56</f>
        <v>72.0351078729318</v>
      </c>
    </row>
    <row r="72" customFormat="false" ht="17.25" hidden="false" customHeight="false" outlineLevel="0" collapsed="false">
      <c r="A72" s="10" t="n">
        <v>16</v>
      </c>
      <c r="B72" s="11" t="n">
        <f aca="false">1*((1+B$56)^$A72-1)/B$56</f>
        <v>39.1899484732257</v>
      </c>
      <c r="C72" s="11" t="n">
        <f aca="false">1*((1+C$56)^$A72-1)/C$56</f>
        <v>42.7532804197324</v>
      </c>
      <c r="D72" s="11" t="n">
        <f aca="false">1*((1+D$56)^$A72-1)/D$56</f>
        <v>46.6717348215225</v>
      </c>
      <c r="E72" s="11" t="n">
        <f aca="false">1*((1+E$56)^$A72-1)/E$56</f>
        <v>50.9803521097308</v>
      </c>
      <c r="F72" s="11" t="n">
        <f aca="false">1*((1+F$56)^$A72-1)/F$56</f>
        <v>55.7174724902445</v>
      </c>
      <c r="G72" s="11" t="n">
        <f aca="false">1*((1+G$56)^$A72-1)/G$56</f>
        <v>60.925026274776</v>
      </c>
      <c r="H72" s="11" t="n">
        <f aca="false">1*((1+H$56)^$A72-1)/H$56</f>
        <v>66.6488476949274</v>
      </c>
      <c r="I72" s="11" t="n">
        <f aca="false">1*((1+I$56)^$A72-1)/I$56</f>
        <v>72.9390139194532</v>
      </c>
      <c r="J72" s="11" t="n">
        <f aca="false">1*((1+J$56)^$A72-1)/J$56</f>
        <v>79.8502111072667</v>
      </c>
      <c r="K72" s="11" t="n">
        <f aca="false">1*((1+K$56)^$A72-1)/K$56</f>
        <v>87.4421294475182</v>
      </c>
    </row>
    <row r="73" customFormat="false" ht="17.25" hidden="false" customHeight="false" outlineLevel="0" collapsed="false">
      <c r="A73" s="12" t="n">
        <v>17</v>
      </c>
      <c r="B73" s="13" t="n">
        <f aca="false">1*((1+B$56)^$A73-1)/B$56</f>
        <v>44.5008428052806</v>
      </c>
      <c r="C73" s="13" t="n">
        <f aca="false">1*((1+C$56)^$A73-1)/C$56</f>
        <v>48.8836740701003</v>
      </c>
      <c r="D73" s="13" t="n">
        <f aca="false">1*((1+D$56)^$A73-1)/D$56</f>
        <v>53.7390603483204</v>
      </c>
      <c r="E73" s="13" t="n">
        <f aca="false">1*((1+E$56)^$A73-1)/E$56</f>
        <v>59.1176014050931</v>
      </c>
      <c r="F73" s="13" t="n">
        <f aca="false">1*((1+F$56)^$A73-1)/F$56</f>
        <v>65.0750933637811</v>
      </c>
      <c r="G73" s="13" t="n">
        <f aca="false">1*((1+G$56)^$A73-1)/G$56</f>
        <v>71.6730304787401</v>
      </c>
      <c r="H73" s="13" t="n">
        <f aca="false">1*((1+H$56)^$A73-1)/H$56</f>
        <v>78.9791518030651</v>
      </c>
      <c r="I73" s="13" t="n">
        <f aca="false">1*((1+I$56)^$A73-1)/I$56</f>
        <v>87.0680364249548</v>
      </c>
      <c r="J73" s="13" t="n">
        <f aca="false">1*((1+J$56)^$A73-1)/J$56</f>
        <v>96.0217512176474</v>
      </c>
      <c r="K73" s="13" t="n">
        <f aca="false">1*((1+K$56)^$A73-1)/K$56</f>
        <v>105.930555337022</v>
      </c>
    </row>
    <row r="74" customFormat="false" ht="17.25" hidden="false" customHeight="false" outlineLevel="0" collapsed="false">
      <c r="A74" s="10" t="n">
        <v>18</v>
      </c>
      <c r="B74" s="11" t="n">
        <f aca="false">1*((1+B$56)^$A74-1)/B$56</f>
        <v>50.3959355138614</v>
      </c>
      <c r="C74" s="11" t="n">
        <f aca="false">1*((1+C$56)^$A74-1)/C$56</f>
        <v>55.7497149585124</v>
      </c>
      <c r="D74" s="11" t="n">
        <f aca="false">1*((1+D$56)^$A74-1)/D$56</f>
        <v>61.725138193602</v>
      </c>
      <c r="E74" s="11" t="n">
        <f aca="false">1*((1+E$56)^$A74-1)/E$56</f>
        <v>68.3940656018062</v>
      </c>
      <c r="F74" s="11" t="n">
        <f aca="false">1*((1+F$56)^$A74-1)/F$56</f>
        <v>75.8363573683483</v>
      </c>
      <c r="G74" s="11" t="n">
        <f aca="false">1*((1+G$56)^$A74-1)/G$56</f>
        <v>84.1407153553385</v>
      </c>
      <c r="H74" s="11" t="n">
        <f aca="false">1*((1+H$56)^$A74-1)/H$56</f>
        <v>93.4056076095861</v>
      </c>
      <c r="I74" s="11" t="n">
        <f aca="false">1*((1+I$56)^$A74-1)/I$56</f>
        <v>103.740282981447</v>
      </c>
      <c r="J74" s="11" t="n">
        <f aca="false">1*((1+J$56)^$A74-1)/J$56</f>
        <v>115.265883949</v>
      </c>
      <c r="K74" s="11" t="n">
        <f aca="false">1*((1+K$56)^$A74-1)/K$56</f>
        <v>128.116666404426</v>
      </c>
    </row>
    <row r="75" customFormat="false" ht="17.25" hidden="false" customHeight="false" outlineLevel="0" collapsed="false">
      <c r="A75" s="12" t="n">
        <v>19</v>
      </c>
      <c r="B75" s="13" t="n">
        <f aca="false">1*((1+B$56)^$A75-1)/B$56</f>
        <v>56.9394884203862</v>
      </c>
      <c r="C75" s="13" t="n">
        <f aca="false">1*((1+C$56)^$A75-1)/C$56</f>
        <v>63.4396807535339</v>
      </c>
      <c r="D75" s="13" t="n">
        <f aca="false">1*((1+D$56)^$A75-1)/D$56</f>
        <v>70.7494061587703</v>
      </c>
      <c r="E75" s="13" t="n">
        <f aca="false">1*((1+E$56)^$A75-1)/E$56</f>
        <v>78.969234786059</v>
      </c>
      <c r="F75" s="13" t="n">
        <f aca="false">1*((1+F$56)^$A75-1)/F$56</f>
        <v>88.2118109736005</v>
      </c>
      <c r="G75" s="13" t="n">
        <f aca="false">1*((1+G$56)^$A75-1)/G$56</f>
        <v>98.6032298121927</v>
      </c>
      <c r="H75" s="13" t="n">
        <f aca="false">1*((1+H$56)^$A75-1)/H$56</f>
        <v>110.284560903216</v>
      </c>
      <c r="I75" s="13" t="n">
        <f aca="false">1*((1+I$56)^$A75-1)/I$56</f>
        <v>123.413533918107</v>
      </c>
      <c r="J75" s="13" t="n">
        <f aca="false">1*((1+J$56)^$A75-1)/J$56</f>
        <v>138.166401899311</v>
      </c>
      <c r="K75" s="13" t="n">
        <f aca="false">1*((1+K$56)^$A75-1)/K$56</f>
        <v>154.739999685311</v>
      </c>
    </row>
    <row r="76" customFormat="false" ht="17.25" hidden="false" customHeight="false" outlineLevel="0" collapsed="false">
      <c r="A76" s="10" t="n">
        <v>20</v>
      </c>
      <c r="B76" s="11" t="n">
        <f aca="false">1*((1+B$56)^$A76-1)/B$56</f>
        <v>64.2028321466287</v>
      </c>
      <c r="C76" s="11" t="n">
        <f aca="false">1*((1+C$56)^$A76-1)/C$56</f>
        <v>72.0524424439579</v>
      </c>
      <c r="D76" s="11" t="n">
        <f aca="false">1*((1+D$56)^$A76-1)/D$56</f>
        <v>80.9468289594104</v>
      </c>
      <c r="E76" s="11" t="n">
        <f aca="false">1*((1+E$56)^$A76-1)/E$56</f>
        <v>91.0249276561073</v>
      </c>
      <c r="F76" s="11" t="n">
        <f aca="false">1*((1+F$56)^$A76-1)/F$56</f>
        <v>102.443582619641</v>
      </c>
      <c r="G76" s="11" t="n">
        <f aca="false">1*((1+G$56)^$A76-1)/G$56</f>
        <v>115.379746582144</v>
      </c>
      <c r="H76" s="11" t="n">
        <f aca="false">1*((1+H$56)^$A76-1)/H$56</f>
        <v>130.032936256762</v>
      </c>
      <c r="I76" s="11" t="n">
        <f aca="false">1*((1+I$56)^$A76-1)/I$56</f>
        <v>146.627970023366</v>
      </c>
      <c r="J76" s="11" t="n">
        <f aca="false">1*((1+J$56)^$A76-1)/J$56</f>
        <v>165.41801826018</v>
      </c>
      <c r="K76" s="11" t="n">
        <f aca="false">1*((1+K$56)^$A76-1)/K$56</f>
        <v>186.687999622374</v>
      </c>
    </row>
    <row r="77" customFormat="false" ht="17.25" hidden="false" customHeight="false" outlineLevel="0" collapsed="false">
      <c r="A77" s="12" t="n">
        <v>21</v>
      </c>
      <c r="B77" s="13" t="n">
        <f aca="false">1*((1+B$56)^$A77-1)/B$56</f>
        <v>72.2651436827578</v>
      </c>
      <c r="C77" s="13" t="n">
        <f aca="false">1*((1+C$56)^$A77-1)/C$56</f>
        <v>81.6987355372329</v>
      </c>
      <c r="D77" s="13" t="n">
        <f aca="false">1*((1+D$56)^$A77-1)/D$56</f>
        <v>92.4699167241337</v>
      </c>
      <c r="E77" s="13" t="n">
        <f aca="false">1*((1+E$56)^$A77-1)/E$56</f>
        <v>104.768417527962</v>
      </c>
      <c r="F77" s="13" t="n">
        <f aca="false">1*((1+F$56)^$A77-1)/F$56</f>
        <v>118.810120012587</v>
      </c>
      <c r="G77" s="13" t="n">
        <f aca="false">1*((1+G$56)^$A77-1)/G$56</f>
        <v>134.840506035286</v>
      </c>
      <c r="H77" s="13" t="n">
        <f aca="false">1*((1+H$56)^$A77-1)/H$56</f>
        <v>153.138535420412</v>
      </c>
      <c r="I77" s="13" t="n">
        <f aca="false">1*((1+I$56)^$A77-1)/I$56</f>
        <v>174.021004627572</v>
      </c>
      <c r="J77" s="13" t="n">
        <f aca="false">1*((1+J$56)^$A77-1)/J$56</f>
        <v>197.847441729614</v>
      </c>
      <c r="K77" s="13" t="n">
        <f aca="false">1*((1+K$56)^$A77-1)/K$56</f>
        <v>225.025599546848</v>
      </c>
    </row>
    <row r="78" customFormat="false" ht="17.25" hidden="false" customHeight="false" outlineLevel="0" collapsed="false">
      <c r="A78" s="10" t="n">
        <v>22</v>
      </c>
      <c r="B78" s="11" t="n">
        <f aca="false">1*((1+B$56)^$A78-1)/B$56</f>
        <v>81.2143094878612</v>
      </c>
      <c r="C78" s="11" t="n">
        <f aca="false">1*((1+C$56)^$A78-1)/C$56</f>
        <v>92.5025838017009</v>
      </c>
      <c r="D78" s="11" t="n">
        <f aca="false">1*((1+D$56)^$A78-1)/D$56</f>
        <v>105.491005898271</v>
      </c>
      <c r="E78" s="11" t="n">
        <f aca="false">1*((1+E$56)^$A78-1)/E$56</f>
        <v>120.435995981877</v>
      </c>
      <c r="F78" s="11" t="n">
        <f aca="false">1*((1+F$56)^$A78-1)/F$56</f>
        <v>137.631638014475</v>
      </c>
      <c r="G78" s="11" t="n">
        <f aca="false">1*((1+G$56)^$A78-1)/G$56</f>
        <v>157.414987000932</v>
      </c>
      <c r="H78" s="11" t="n">
        <f aca="false">1*((1+H$56)^$A78-1)/H$56</f>
        <v>180.172086441882</v>
      </c>
      <c r="I78" s="11" t="n">
        <f aca="false">1*((1+I$56)^$A78-1)/I$56</f>
        <v>206.344785460535</v>
      </c>
      <c r="J78" s="11" t="n">
        <f aca="false">1*((1+J$56)^$A78-1)/J$56</f>
        <v>236.43845565824</v>
      </c>
      <c r="K78" s="11" t="n">
        <f aca="false">1*((1+K$56)^$A78-1)/K$56</f>
        <v>271.030719456218</v>
      </c>
    </row>
    <row r="79" customFormat="false" ht="17.25" hidden="false" customHeight="false" outlineLevel="0" collapsed="false">
      <c r="A79" s="12" t="n">
        <v>23</v>
      </c>
      <c r="B79" s="13" t="n">
        <f aca="false">1*((1+B$56)^$A79-1)/B$56</f>
        <v>91.147883531526</v>
      </c>
      <c r="C79" s="13" t="n">
        <f aca="false">1*((1+C$56)^$A79-1)/C$56</f>
        <v>104.602893857905</v>
      </c>
      <c r="D79" s="13" t="n">
        <f aca="false">1*((1+D$56)^$A79-1)/D$56</f>
        <v>120.204836665046</v>
      </c>
      <c r="E79" s="13" t="n">
        <f aca="false">1*((1+E$56)^$A79-1)/E$56</f>
        <v>138.29703541934</v>
      </c>
      <c r="F79" s="13" t="n">
        <f aca="false">1*((1+F$56)^$A79-1)/F$56</f>
        <v>159.276383716646</v>
      </c>
      <c r="G79" s="13" t="n">
        <f aca="false">1*((1+G$56)^$A79-1)/G$56</f>
        <v>183.601384921081</v>
      </c>
      <c r="H79" s="13" t="n">
        <f aca="false">1*((1+H$56)^$A79-1)/H$56</f>
        <v>211.801341137002</v>
      </c>
      <c r="I79" s="13" t="n">
        <f aca="false">1*((1+I$56)^$A79-1)/I$56</f>
        <v>244.486846843432</v>
      </c>
      <c r="J79" s="13" t="n">
        <f aca="false">1*((1+J$56)^$A79-1)/J$56</f>
        <v>282.361762233306</v>
      </c>
      <c r="K79" s="13" t="n">
        <f aca="false">1*((1+K$56)^$A79-1)/K$56</f>
        <v>326.236863347462</v>
      </c>
    </row>
    <row r="80" customFormat="false" ht="17.25" hidden="false" customHeight="false" outlineLevel="0" collapsed="false">
      <c r="A80" s="10" t="n">
        <v>24</v>
      </c>
      <c r="B80" s="11" t="n">
        <f aca="false">1*((1+B$56)^$A80-1)/B$56</f>
        <v>102.174150719994</v>
      </c>
      <c r="C80" s="11" t="n">
        <f aca="false">1*((1+C$56)^$A80-1)/C$56</f>
        <v>118.155241120854</v>
      </c>
      <c r="D80" s="11" t="n">
        <f aca="false">1*((1+D$56)^$A80-1)/D$56</f>
        <v>136.831465431502</v>
      </c>
      <c r="E80" s="11" t="n">
        <f aca="false">1*((1+E$56)^$A80-1)/E$56</f>
        <v>158.658620378047</v>
      </c>
      <c r="F80" s="11" t="n">
        <f aca="false">1*((1+F$56)^$A80-1)/F$56</f>
        <v>184.167841274143</v>
      </c>
      <c r="G80" s="11" t="n">
        <f aca="false">1*((1+G$56)^$A80-1)/G$56</f>
        <v>213.977606508454</v>
      </c>
      <c r="H80" s="11" t="n">
        <f aca="false">1*((1+H$56)^$A80-1)/H$56</f>
        <v>248.807569130292</v>
      </c>
      <c r="I80" s="11" t="n">
        <f aca="false">1*((1+I$56)^$A80-1)/I$56</f>
        <v>289.494479275249</v>
      </c>
      <c r="J80" s="11" t="n">
        <f aca="false">1*((1+J$56)^$A80-1)/J$56</f>
        <v>337.010497057634</v>
      </c>
      <c r="K80" s="11" t="n">
        <f aca="false">1*((1+K$56)^$A80-1)/K$56</f>
        <v>392.484236016954</v>
      </c>
    </row>
    <row r="81" customFormat="false" ht="17.25" hidden="false" customHeight="false" outlineLevel="0" collapsed="false">
      <c r="A81" s="12" t="n">
        <v>25</v>
      </c>
      <c r="B81" s="13" t="n">
        <f aca="false">1*((1+B$56)^$A81-1)/B$56</f>
        <v>114.413307299193</v>
      </c>
      <c r="C81" s="13" t="n">
        <f aca="false">1*((1+C$56)^$A81-1)/C$56</f>
        <v>133.333870055356</v>
      </c>
      <c r="D81" s="13" t="n">
        <f aca="false">1*((1+D$56)^$A81-1)/D$56</f>
        <v>155.619555937598</v>
      </c>
      <c r="E81" s="13" t="n">
        <f aca="false">1*((1+E$56)^$A81-1)/E$56</f>
        <v>181.870827230974</v>
      </c>
      <c r="F81" s="13" t="n">
        <f aca="false">1*((1+F$56)^$A81-1)/F$56</f>
        <v>212.793017465264</v>
      </c>
      <c r="G81" s="13" t="n">
        <f aca="false">1*((1+G$56)^$A81-1)/G$56</f>
        <v>249.214023549807</v>
      </c>
      <c r="H81" s="13" t="n">
        <f aca="false">1*((1+H$56)^$A81-1)/H$56</f>
        <v>292.104855882442</v>
      </c>
      <c r="I81" s="13" t="n">
        <f aca="false">1*((1+I$56)^$A81-1)/I$56</f>
        <v>342.603485544794</v>
      </c>
      <c r="J81" s="13" t="n">
        <f aca="false">1*((1+J$56)^$A81-1)/J$56</f>
        <v>402.042491498584</v>
      </c>
      <c r="K81" s="13" t="n">
        <f aca="false">1*((1+K$56)^$A81-1)/K$56</f>
        <v>471.981083220345</v>
      </c>
    </row>
    <row r="82" customFormat="false" ht="17.25" hidden="false" customHeight="false" outlineLevel="0" collapsed="false">
      <c r="A82" s="10" t="n">
        <v>26</v>
      </c>
      <c r="B82" s="11" t="n">
        <f aca="false">1*((1+B$56)^$A82-1)/B$56</f>
        <v>127.998771102104</v>
      </c>
      <c r="C82" s="11" t="n">
        <f aca="false">1*((1+C$56)^$A82-1)/C$56</f>
        <v>150.333934461999</v>
      </c>
      <c r="D82" s="11" t="n">
        <f aca="false">1*((1+D$56)^$A82-1)/D$56</f>
        <v>176.850098209485</v>
      </c>
      <c r="E82" s="11" t="n">
        <f aca="false">1*((1+E$56)^$A82-1)/E$56</f>
        <v>208.332743043311</v>
      </c>
      <c r="F82" s="11" t="n">
        <f aca="false">1*((1+F$56)^$A82-1)/F$56</f>
        <v>245.711970085054</v>
      </c>
      <c r="G82" s="11" t="n">
        <f aca="false">1*((1+G$56)^$A82-1)/G$56</f>
        <v>290.088267317776</v>
      </c>
      <c r="H82" s="11" t="n">
        <f aca="false">1*((1+H$56)^$A82-1)/H$56</f>
        <v>342.762681382457</v>
      </c>
      <c r="I82" s="11" t="n">
        <f aca="false">1*((1+I$56)^$A82-1)/I$56</f>
        <v>405.272112942857</v>
      </c>
      <c r="J82" s="11" t="n">
        <f aca="false">1*((1+J$56)^$A82-1)/J$56</f>
        <v>479.430564883315</v>
      </c>
      <c r="K82" s="11" t="n">
        <f aca="false">1*((1+K$56)^$A82-1)/K$56</f>
        <v>567.377299864413</v>
      </c>
    </row>
    <row r="83" customFormat="false" ht="17.25" hidden="false" customHeight="false" outlineLevel="0" collapsed="false">
      <c r="A83" s="12" t="n">
        <v>27</v>
      </c>
      <c r="B83" s="13" t="n">
        <f aca="false">1*((1+B$56)^$A83-1)/B$56</f>
        <v>143.078635923336</v>
      </c>
      <c r="C83" s="13" t="n">
        <f aca="false">1*((1+C$56)^$A83-1)/C$56</f>
        <v>169.374006597439</v>
      </c>
      <c r="D83" s="13" t="n">
        <f aca="false">1*((1+D$56)^$A83-1)/D$56</f>
        <v>200.840610976718</v>
      </c>
      <c r="E83" s="13" t="n">
        <f aca="false">1*((1+E$56)^$A83-1)/E$56</f>
        <v>238.499327069374</v>
      </c>
      <c r="F83" s="13" t="n">
        <f aca="false">1*((1+F$56)^$A83-1)/F$56</f>
        <v>283.568765597812</v>
      </c>
      <c r="G83" s="13" t="n">
        <f aca="false">1*((1+G$56)^$A83-1)/G$56</f>
        <v>337.50239008862</v>
      </c>
      <c r="H83" s="13" t="n">
        <f aca="false">1*((1+H$56)^$A83-1)/H$56</f>
        <v>402.032337217475</v>
      </c>
      <c r="I83" s="13" t="n">
        <f aca="false">1*((1+I$56)^$A83-1)/I$56</f>
        <v>479.221093272571</v>
      </c>
      <c r="J83" s="13" t="n">
        <f aca="false">1*((1+J$56)^$A83-1)/J$56</f>
        <v>571.522372211145</v>
      </c>
      <c r="K83" s="13" t="n">
        <f aca="false">1*((1+K$56)^$A83-1)/K$56</f>
        <v>681.852759837296</v>
      </c>
    </row>
    <row r="84" customFormat="false" ht="17.25" hidden="false" customHeight="false" outlineLevel="0" collapsed="false">
      <c r="A84" s="10" t="n">
        <v>28</v>
      </c>
      <c r="B84" s="11" t="n">
        <f aca="false">1*((1+B$56)^$A84-1)/B$56</f>
        <v>159.817285874903</v>
      </c>
      <c r="C84" s="11" t="n">
        <f aca="false">1*((1+C$56)^$A84-1)/C$56</f>
        <v>190.698887389131</v>
      </c>
      <c r="D84" s="11" t="n">
        <f aca="false">1*((1+D$56)^$A84-1)/D$56</f>
        <v>227.949890403692</v>
      </c>
      <c r="E84" s="11" t="n">
        <f aca="false">1*((1+E$56)^$A84-1)/E$56</f>
        <v>272.889232859086</v>
      </c>
      <c r="F84" s="11" t="n">
        <f aca="false">1*((1+F$56)^$A84-1)/F$56</f>
        <v>327.104080437483</v>
      </c>
      <c r="G84" s="11" t="n">
        <f aca="false">1*((1+G$56)^$A84-1)/G$56</f>
        <v>392.5027725028</v>
      </c>
      <c r="H84" s="11" t="n">
        <f aca="false">1*((1+H$56)^$A84-1)/H$56</f>
        <v>471.377834544446</v>
      </c>
      <c r="I84" s="11" t="n">
        <f aca="false">1*((1+I$56)^$A84-1)/I$56</f>
        <v>566.480890061634</v>
      </c>
      <c r="J84" s="11" t="n">
        <f aca="false">1*((1+J$56)^$A84-1)/J$56</f>
        <v>681.111622931263</v>
      </c>
      <c r="K84" s="11" t="n">
        <f aca="false">1*((1+K$56)^$A84-1)/K$56</f>
        <v>819.223311804755</v>
      </c>
    </row>
    <row r="85" customFormat="false" ht="17.25" hidden="false" customHeight="false" outlineLevel="0" collapsed="false">
      <c r="A85" s="12" t="n">
        <v>29</v>
      </c>
      <c r="B85" s="13" t="n">
        <f aca="false">1*((1+B$56)^$A85-1)/B$56</f>
        <v>178.397187321142</v>
      </c>
      <c r="C85" s="13" t="n">
        <f aca="false">1*((1+C$56)^$A85-1)/C$56</f>
        <v>214.582753875827</v>
      </c>
      <c r="D85" s="13" t="n">
        <f aca="false">1*((1+D$56)^$A85-1)/D$56</f>
        <v>258.583376156172</v>
      </c>
      <c r="E85" s="13" t="n">
        <f aca="false">1*((1+E$56)^$A85-1)/E$56</f>
        <v>312.093725459359</v>
      </c>
      <c r="F85" s="13" t="n">
        <f aca="false">1*((1+F$56)^$A85-1)/F$56</f>
        <v>377.169692503106</v>
      </c>
      <c r="G85" s="13" t="n">
        <f aca="false">1*((1+G$56)^$A85-1)/G$56</f>
        <v>456.303216103248</v>
      </c>
      <c r="H85" s="13" t="n">
        <f aca="false">1*((1+H$56)^$A85-1)/H$56</f>
        <v>552.512066417001</v>
      </c>
      <c r="I85" s="13" t="n">
        <f aca="false">1*((1+I$56)^$A85-1)/I$56</f>
        <v>669.447450272728</v>
      </c>
      <c r="J85" s="13" t="n">
        <f aca="false">1*((1+J$56)^$A85-1)/J$56</f>
        <v>811.522831288203</v>
      </c>
      <c r="K85" s="13" t="n">
        <f aca="false">1*((1+K$56)^$A85-1)/K$56</f>
        <v>984.067974165706</v>
      </c>
    </row>
    <row r="86" customFormat="false" ht="17.25" hidden="false" customHeight="false" outlineLevel="0" collapsed="false">
      <c r="A86" s="10" t="n">
        <v>30</v>
      </c>
      <c r="B86" s="11" t="n">
        <f aca="false">1*((1+B$56)^$A86-1)/B$56</f>
        <v>199.020877926468</v>
      </c>
      <c r="C86" s="11" t="n">
        <f aca="false">1*((1+C$56)^$A86-1)/C$56</f>
        <v>241.332684340926</v>
      </c>
      <c r="D86" s="11" t="n">
        <f aca="false">1*((1+D$56)^$A86-1)/D$56</f>
        <v>293.199215056474</v>
      </c>
      <c r="E86" s="11" t="n">
        <f aca="false">1*((1+E$56)^$A86-1)/E$56</f>
        <v>356.786847023669</v>
      </c>
      <c r="F86" s="11" t="n">
        <f aca="false">1*((1+F$56)^$A86-1)/F$56</f>
        <v>434.745146378572</v>
      </c>
      <c r="G86" s="11" t="n">
        <f aca="false">1*((1+G$56)^$A86-1)/G$56</f>
        <v>530.311730679767</v>
      </c>
      <c r="H86" s="11" t="n">
        <f aca="false">1*((1+H$56)^$A86-1)/H$56</f>
        <v>647.439117707892</v>
      </c>
      <c r="I86" s="11" t="n">
        <f aca="false">1*((1+I$56)^$A86-1)/I$56</f>
        <v>790.947991321819</v>
      </c>
      <c r="J86" s="11" t="n">
        <f aca="false">1*((1+J$56)^$A86-1)/J$56</f>
        <v>966.712169232961</v>
      </c>
      <c r="K86" s="11" t="n">
        <f aca="false">1*((1+K$56)^$A86-1)/K$56</f>
        <v>1181.88156899885</v>
      </c>
    </row>
    <row r="87" customFormat="false" ht="17.25" hidden="false" customHeight="false" outlineLevel="0" collapsed="false">
      <c r="A87" s="12" t="n">
        <v>31</v>
      </c>
      <c r="B87" s="13" t="n">
        <f aca="false">1*((1+B$56)^$A87-1)/B$56</f>
        <v>221.913174498379</v>
      </c>
      <c r="C87" s="13" t="n">
        <f aca="false">1*((1+C$56)^$A87-1)/C$56</f>
        <v>271.292606461838</v>
      </c>
      <c r="D87" s="13" t="n">
        <f aca="false">1*((1+D$56)^$A87-1)/D$56</f>
        <v>332.315113013816</v>
      </c>
      <c r="E87" s="13" t="n">
        <f aca="false">1*((1+E$56)^$A87-1)/E$56</f>
        <v>407.737005606982</v>
      </c>
      <c r="F87" s="13" t="n">
        <f aca="false">1*((1+F$56)^$A87-1)/F$56</f>
        <v>500.956918335358</v>
      </c>
      <c r="G87" s="13" t="n">
        <f aca="false">1*((1+G$56)^$A87-1)/G$56</f>
        <v>616.16160758853</v>
      </c>
      <c r="H87" s="13" t="n">
        <f aca="false">1*((1+H$56)^$A87-1)/H$56</f>
        <v>758.503767718233</v>
      </c>
      <c r="I87" s="13" t="n">
        <f aca="false">1*((1+I$56)^$A87-1)/I$56</f>
        <v>934.318629759746</v>
      </c>
      <c r="J87" s="13" t="n">
        <f aca="false">1*((1+J$56)^$A87-1)/J$56</f>
        <v>1151.38748138722</v>
      </c>
      <c r="K87" s="13" t="n">
        <f aca="false">1*((1+K$56)^$A87-1)/K$56</f>
        <v>1419.25788279862</v>
      </c>
    </row>
    <row r="88" customFormat="false" ht="17.25" hidden="false" customHeight="false" outlineLevel="0" collapsed="false">
      <c r="A88" s="10" t="n">
        <v>32</v>
      </c>
      <c r="B88" s="11" t="n">
        <f aca="false">1*((1+B$56)^$A88-1)/B$56</f>
        <v>247.323623693201</v>
      </c>
      <c r="C88" s="11" t="n">
        <f aca="false">1*((1+C$56)^$A88-1)/C$56</f>
        <v>304.847719237258</v>
      </c>
      <c r="D88" s="11" t="n">
        <f aca="false">1*((1+D$56)^$A88-1)/D$56</f>
        <v>376.516077705612</v>
      </c>
      <c r="E88" s="11" t="n">
        <f aca="false">1*((1+E$56)^$A88-1)/E$56</f>
        <v>465.82018639196</v>
      </c>
      <c r="F88" s="11" t="n">
        <f aca="false">1*((1+F$56)^$A88-1)/F$56</f>
        <v>577.100456085661</v>
      </c>
      <c r="G88" s="11" t="n">
        <f aca="false">1*((1+G$56)^$A88-1)/G$56</f>
        <v>715.747464802695</v>
      </c>
      <c r="H88" s="11" t="n">
        <f aca="false">1*((1+H$56)^$A88-1)/H$56</f>
        <v>888.449408230333</v>
      </c>
      <c r="I88" s="11" t="n">
        <f aca="false">1*((1+I$56)^$A88-1)/I$56</f>
        <v>1103.4959831165</v>
      </c>
      <c r="J88" s="11" t="n">
        <f aca="false">1*((1+J$56)^$A88-1)/J$56</f>
        <v>1371.1511028508</v>
      </c>
      <c r="K88" s="11" t="n">
        <f aca="false">1*((1+K$56)^$A88-1)/K$56</f>
        <v>1704.10945935834</v>
      </c>
    </row>
    <row r="89" customFormat="false" ht="17.25" hidden="false" customHeight="false" outlineLevel="0" collapsed="false">
      <c r="A89" s="12" t="n">
        <v>33</v>
      </c>
      <c r="B89" s="13" t="n">
        <f aca="false">1*((1+B$56)^$A89-1)/B$56</f>
        <v>275.529222299453</v>
      </c>
      <c r="C89" s="13" t="n">
        <f aca="false">1*((1+C$56)^$A89-1)/C$56</f>
        <v>342.429445545729</v>
      </c>
      <c r="D89" s="13" t="n">
        <f aca="false">1*((1+D$56)^$A89-1)/D$56</f>
        <v>426.463167807341</v>
      </c>
      <c r="E89" s="13" t="n">
        <f aca="false">1*((1+E$56)^$A89-1)/E$56</f>
        <v>532.035012486835</v>
      </c>
      <c r="F89" s="13" t="n">
        <f aca="false">1*((1+F$56)^$A89-1)/F$56</f>
        <v>664.66552449851</v>
      </c>
      <c r="G89" s="13" t="n">
        <f aca="false">1*((1+G$56)^$A89-1)/G$56</f>
        <v>831.267059171126</v>
      </c>
      <c r="H89" s="13" t="n">
        <f aca="false">1*((1+H$56)^$A89-1)/H$56</f>
        <v>1040.48580762949</v>
      </c>
      <c r="I89" s="13" t="n">
        <f aca="false">1*((1+I$56)^$A89-1)/I$56</f>
        <v>1303.12526007747</v>
      </c>
      <c r="J89" s="13" t="n">
        <f aca="false">1*((1+J$56)^$A89-1)/J$56</f>
        <v>1632.66981239245</v>
      </c>
      <c r="K89" s="13" t="n">
        <f aca="false">1*((1+K$56)^$A89-1)/K$56</f>
        <v>2045.93135123001</v>
      </c>
    </row>
    <row r="90" customFormat="false" ht="17.25" hidden="false" customHeight="false" outlineLevel="0" collapsed="false">
      <c r="A90" s="10" t="n">
        <v>34</v>
      </c>
      <c r="B90" s="11" t="n">
        <f aca="false">1*((1+B$56)^$A90-1)/B$56</f>
        <v>306.837436752393</v>
      </c>
      <c r="C90" s="11" t="n">
        <f aca="false">1*((1+C$56)^$A90-1)/C$56</f>
        <v>384.520979011217</v>
      </c>
      <c r="D90" s="11" t="n">
        <f aca="false">1*((1+D$56)^$A90-1)/D$56</f>
        <v>482.903379622295</v>
      </c>
      <c r="E90" s="11" t="n">
        <f aca="false">1*((1+E$56)^$A90-1)/E$56</f>
        <v>607.519914234991</v>
      </c>
      <c r="F90" s="11" t="n">
        <f aca="false">1*((1+F$56)^$A90-1)/F$56</f>
        <v>765.365353173287</v>
      </c>
      <c r="G90" s="11" t="n">
        <f aca="false">1*((1+G$56)^$A90-1)/G$56</f>
        <v>965.269788638506</v>
      </c>
      <c r="H90" s="11" t="n">
        <f aca="false">1*((1+H$56)^$A90-1)/H$56</f>
        <v>1218.3683949265</v>
      </c>
      <c r="I90" s="11" t="n">
        <f aca="false">1*((1+I$56)^$A90-1)/I$56</f>
        <v>1538.68780689142</v>
      </c>
      <c r="J90" s="11" t="n">
        <f aca="false">1*((1+J$56)^$A90-1)/J$56</f>
        <v>1943.87707674701</v>
      </c>
      <c r="K90" s="11" t="n">
        <f aca="false">1*((1+K$56)^$A90-1)/K$56</f>
        <v>2456.11762147601</v>
      </c>
    </row>
    <row r="91" customFormat="false" ht="17.25" hidden="false" customHeight="false" outlineLevel="0" collapsed="false">
      <c r="A91" s="12" t="n">
        <v>35</v>
      </c>
      <c r="B91" s="13" t="n">
        <f aca="false">1*((1+B$56)^$A91-1)/B$56</f>
        <v>341.589554795156</v>
      </c>
      <c r="C91" s="13" t="n">
        <f aca="false">1*((1+C$56)^$A91-1)/C$56</f>
        <v>431.663496492563</v>
      </c>
      <c r="D91" s="13" t="n">
        <f aca="false">1*((1+D$56)^$A91-1)/D$56</f>
        <v>546.680818973194</v>
      </c>
      <c r="E91" s="13" t="n">
        <f aca="false">1*((1+E$56)^$A91-1)/E$56</f>
        <v>693.57270222789</v>
      </c>
      <c r="F91" s="13" t="n">
        <f aca="false">1*((1+F$56)^$A91-1)/F$56</f>
        <v>881.17015614928</v>
      </c>
      <c r="G91" s="13" t="n">
        <f aca="false">1*((1+G$56)^$A91-1)/G$56</f>
        <v>1120.71295482067</v>
      </c>
      <c r="H91" s="13" t="n">
        <f aca="false">1*((1+H$56)^$A91-1)/H$56</f>
        <v>1426.49102206401</v>
      </c>
      <c r="I91" s="13" t="n">
        <f aca="false">1*((1+I$56)^$A91-1)/I$56</f>
        <v>1816.65161213187</v>
      </c>
      <c r="J91" s="13" t="n">
        <f aca="false">1*((1+J$56)^$A91-1)/J$56</f>
        <v>2314.21372132894</v>
      </c>
      <c r="K91" s="13" t="n">
        <f aca="false">1*((1+K$56)^$A91-1)/K$56</f>
        <v>2948.34114577121</v>
      </c>
    </row>
    <row r="92" customFormat="false" ht="17.25" hidden="false" customHeight="false" outlineLevel="0" collapsed="false">
      <c r="A92" s="10" t="n">
        <v>36</v>
      </c>
      <c r="B92" s="11" t="n">
        <f aca="false">1*((1+B$56)^$A92-1)/B$56</f>
        <v>380.164405822624</v>
      </c>
      <c r="C92" s="11" t="n">
        <f aca="false">1*((1+C$56)^$A92-1)/C$56</f>
        <v>484.46311607167</v>
      </c>
      <c r="D92" s="11" t="n">
        <f aca="false">1*((1+D$56)^$A92-1)/D$56</f>
        <v>618.749325439709</v>
      </c>
      <c r="E92" s="11" t="n">
        <f aca="false">1*((1+E$56)^$A92-1)/E$56</f>
        <v>791.672880539795</v>
      </c>
      <c r="F92" s="11" t="n">
        <f aca="false">1*((1+F$56)^$A92-1)/F$56</f>
        <v>1014.34567957167</v>
      </c>
      <c r="G92" s="11" t="n">
        <f aca="false">1*((1+G$56)^$A92-1)/G$56</f>
        <v>1301.02702759197</v>
      </c>
      <c r="H92" s="11" t="n">
        <f aca="false">1*((1+H$56)^$A92-1)/H$56</f>
        <v>1669.99449581489</v>
      </c>
      <c r="I92" s="11" t="n">
        <f aca="false">1*((1+I$56)^$A92-1)/I$56</f>
        <v>2144.64890231561</v>
      </c>
      <c r="J92" s="11" t="n">
        <f aca="false">1*((1+J$56)^$A92-1)/J$56</f>
        <v>2754.91432838144</v>
      </c>
      <c r="K92" s="11" t="n">
        <f aca="false">1*((1+K$56)^$A92-1)/K$56</f>
        <v>3539.00937492545</v>
      </c>
    </row>
    <row r="93" customFormat="false" ht="17.25" hidden="false" customHeight="false" outlineLevel="0" collapsed="false">
      <c r="A93" s="12" t="n">
        <v>37</v>
      </c>
      <c r="B93" s="13" t="n">
        <f aca="false">1*((1+B$56)^$A93-1)/B$56</f>
        <v>422.982490463112</v>
      </c>
      <c r="C93" s="13" t="n">
        <f aca="false">1*((1+C$56)^$A93-1)/C$56</f>
        <v>543.598690000271</v>
      </c>
      <c r="D93" s="13" t="n">
        <f aca="false">1*((1+D$56)^$A93-1)/D$56</f>
        <v>700.186737746871</v>
      </c>
      <c r="E93" s="13" t="n">
        <f aca="false">1*((1+E$56)^$A93-1)/E$56</f>
        <v>903.507083815366</v>
      </c>
      <c r="F93" s="13" t="n">
        <f aca="false">1*((1+F$56)^$A93-1)/F$56</f>
        <v>1167.49753150742</v>
      </c>
      <c r="G93" s="13" t="n">
        <f aca="false">1*((1+G$56)^$A93-1)/G$56</f>
        <v>1510.19135200669</v>
      </c>
      <c r="H93" s="13" t="n">
        <f aca="false">1*((1+H$56)^$A93-1)/H$56</f>
        <v>1954.89356010342</v>
      </c>
      <c r="I93" s="13" t="n">
        <f aca="false">1*((1+I$56)^$A93-1)/I$56</f>
        <v>2531.68570473242</v>
      </c>
      <c r="J93" s="13" t="n">
        <f aca="false">1*((1+J$56)^$A93-1)/J$56</f>
        <v>3279.34805077392</v>
      </c>
      <c r="K93" s="13" t="n">
        <f aca="false">1*((1+K$56)^$A93-1)/K$56</f>
        <v>4247.81124991055</v>
      </c>
    </row>
    <row r="94" customFormat="false" ht="17.25" hidden="false" customHeight="false" outlineLevel="0" collapsed="false">
      <c r="A94" s="10" t="n">
        <v>38</v>
      </c>
      <c r="B94" s="11" t="n">
        <f aca="false">1*((1+B$56)^$A94-1)/B$56</f>
        <v>470.510564414055</v>
      </c>
      <c r="C94" s="11" t="n">
        <f aca="false">1*((1+C$56)^$A94-1)/C$56</f>
        <v>609.830532800303</v>
      </c>
      <c r="D94" s="11" t="n">
        <f aca="false">1*((1+D$56)^$A94-1)/D$56</f>
        <v>792.211013653964</v>
      </c>
      <c r="E94" s="11" t="n">
        <f aca="false">1*((1+E$56)^$A94-1)/E$56</f>
        <v>1030.99807554952</v>
      </c>
      <c r="F94" s="11" t="n">
        <f aca="false">1*((1+F$56)^$A94-1)/F$56</f>
        <v>1343.62216123354</v>
      </c>
      <c r="G94" s="11" t="n">
        <f aca="false">1*((1+G$56)^$A94-1)/G$56</f>
        <v>1752.82196832776</v>
      </c>
      <c r="H94" s="11" t="n">
        <f aca="false">1*((1+H$56)^$A94-1)/H$56</f>
        <v>2288.225465321</v>
      </c>
      <c r="I94" s="11" t="n">
        <f aca="false">1*((1+I$56)^$A94-1)/I$56</f>
        <v>2988.38913158425</v>
      </c>
      <c r="J94" s="11" t="n">
        <f aca="false">1*((1+J$56)^$A94-1)/J$56</f>
        <v>3903.42418042096</v>
      </c>
      <c r="K94" s="11" t="n">
        <f aca="false">1*((1+K$56)^$A94-1)/K$56</f>
        <v>5098.37349989265</v>
      </c>
    </row>
    <row r="95" customFormat="false" ht="17.25" hidden="false" customHeight="false" outlineLevel="0" collapsed="false">
      <c r="A95" s="12" t="n">
        <v>39</v>
      </c>
      <c r="B95" s="13" t="n">
        <f aca="false">1*((1+B$56)^$A95-1)/B$56</f>
        <v>523.266726499601</v>
      </c>
      <c r="C95" s="13" t="n">
        <f aca="false">1*((1+C$56)^$A95-1)/C$56</f>
        <v>684.01019673634</v>
      </c>
      <c r="D95" s="13" t="n">
        <f aca="false">1*((1+D$56)^$A95-1)/D$56</f>
        <v>896.198445428979</v>
      </c>
      <c r="E95" s="13" t="n">
        <f aca="false">1*((1+E$56)^$A95-1)/E$56</f>
        <v>1176.33780612645</v>
      </c>
      <c r="F95" s="13" t="n">
        <f aca="false">1*((1+F$56)^$A95-1)/F$56</f>
        <v>1546.16548541857</v>
      </c>
      <c r="G95" s="13" t="n">
        <f aca="false">1*((1+G$56)^$A95-1)/G$56</f>
        <v>2034.2734832602</v>
      </c>
      <c r="H95" s="13" t="n">
        <f aca="false">1*((1+H$56)^$A95-1)/H$56</f>
        <v>2678.22379442557</v>
      </c>
      <c r="I95" s="13" t="n">
        <f aca="false">1*((1+I$56)^$A95-1)/I$56</f>
        <v>3527.29917526942</v>
      </c>
      <c r="J95" s="13" t="n">
        <f aca="false">1*((1+J$56)^$A95-1)/J$56</f>
        <v>4646.07477470094</v>
      </c>
      <c r="K95" s="13" t="n">
        <f aca="false">1*((1+K$56)^$A95-1)/K$56</f>
        <v>6119.04819987118</v>
      </c>
    </row>
    <row r="96" customFormat="false" ht="17.25" hidden="false" customHeight="false" outlineLevel="0" collapsed="false">
      <c r="A96" s="10" t="n">
        <v>40</v>
      </c>
      <c r="B96" s="11" t="n">
        <f aca="false">1*((1+B$56)^$A96-1)/B$56</f>
        <v>581.826066414557</v>
      </c>
      <c r="C96" s="11" t="n">
        <f aca="false">1*((1+C$56)^$A96-1)/C$56</f>
        <v>767.0914203447</v>
      </c>
      <c r="D96" s="11" t="n">
        <f aca="false">1*((1+D$56)^$A96-1)/D$56</f>
        <v>1013.70424333475</v>
      </c>
      <c r="E96" s="11" t="n">
        <f aca="false">1*((1+E$56)^$A96-1)/E$56</f>
        <v>1342.02509898415</v>
      </c>
      <c r="F96" s="11" t="n">
        <f aca="false">1*((1+F$56)^$A96-1)/F$56</f>
        <v>1779.09030823135</v>
      </c>
      <c r="G96" s="11" t="n">
        <f aca="false">1*((1+G$56)^$A96-1)/G$56</f>
        <v>2360.75724058183</v>
      </c>
      <c r="H96" s="11" t="n">
        <f aca="false">1*((1+H$56)^$A96-1)/H$56</f>
        <v>3134.52183947792</v>
      </c>
      <c r="I96" s="11" t="n">
        <f aca="false">1*((1+I$56)^$A96-1)/I$56</f>
        <v>4163.21302681791</v>
      </c>
      <c r="J96" s="11" t="n">
        <f aca="false">1*((1+J$56)^$A96-1)/J$56</f>
        <v>5529.82898189412</v>
      </c>
      <c r="K96" s="11" t="n">
        <f aca="false">1*((1+K$56)^$A96-1)/K$56</f>
        <v>7343.85783984542</v>
      </c>
    </row>
    <row r="97" customFormat="false" ht="17.25" hidden="false" customHeight="false" outlineLevel="0" collapsed="false">
      <c r="A97" s="12" t="n">
        <v>41</v>
      </c>
      <c r="B97" s="13" t="n">
        <f aca="false">1*((1+B$56)^$A97-1)/B$56</f>
        <v>646.826933720158</v>
      </c>
      <c r="C97" s="13" t="n">
        <f aca="false">1*((1+C$56)^$A97-1)/C$56</f>
        <v>860.142390786065</v>
      </c>
      <c r="D97" s="13" t="n">
        <f aca="false">1*((1+D$56)^$A97-1)/D$56</f>
        <v>1146.48579496826</v>
      </c>
      <c r="E97" s="13" t="n">
        <f aca="false">1*((1+E$56)^$A97-1)/E$56</f>
        <v>1530.90861284194</v>
      </c>
      <c r="F97" s="13" t="n">
        <f aca="false">1*((1+F$56)^$A97-1)/F$56</f>
        <v>2046.95385446605</v>
      </c>
      <c r="G97" s="13" t="n">
        <f aca="false">1*((1+G$56)^$A97-1)/G$56</f>
        <v>2739.47839907492</v>
      </c>
      <c r="H97" s="13" t="n">
        <f aca="false">1*((1+H$56)^$A97-1)/H$56</f>
        <v>3668.39055218916</v>
      </c>
      <c r="I97" s="13" t="n">
        <f aca="false">1*((1+I$56)^$A97-1)/I$56</f>
        <v>4913.59137164513</v>
      </c>
      <c r="J97" s="13" t="n">
        <f aca="false">1*((1+J$56)^$A97-1)/J$56</f>
        <v>6581.49648845401</v>
      </c>
      <c r="K97" s="13" t="n">
        <f aca="false">1*((1+K$56)^$A97-1)/K$56</f>
        <v>8813.62940781451</v>
      </c>
    </row>
    <row r="98" customFormat="false" ht="17.25" hidden="false" customHeight="false" outlineLevel="0" collapsed="false">
      <c r="A98" s="10" t="n">
        <v>42</v>
      </c>
      <c r="B98" s="11" t="n">
        <f aca="false">1*((1+B$56)^$A98-1)/B$56</f>
        <v>718.977896429376</v>
      </c>
      <c r="C98" s="11" t="n">
        <f aca="false">1*((1+C$56)^$A98-1)/C$56</f>
        <v>964.359477680392</v>
      </c>
      <c r="D98" s="11" t="n">
        <f aca="false">1*((1+D$56)^$A98-1)/D$56</f>
        <v>1296.52894831414</v>
      </c>
      <c r="E98" s="11" t="n">
        <f aca="false">1*((1+E$56)^$A98-1)/E$56</f>
        <v>1746.23581863981</v>
      </c>
      <c r="F98" s="11" t="n">
        <f aca="false">1*((1+F$56)^$A98-1)/F$56</f>
        <v>2354.99693263596</v>
      </c>
      <c r="G98" s="11" t="n">
        <f aca="false">1*((1+G$56)^$A98-1)/G$56</f>
        <v>3178.79494292691</v>
      </c>
      <c r="H98" s="11" t="n">
        <f aca="false">1*((1+H$56)^$A98-1)/H$56</f>
        <v>4293.01694606132</v>
      </c>
      <c r="I98" s="11" t="n">
        <f aca="false">1*((1+I$56)^$A98-1)/I$56</f>
        <v>5799.03781854126</v>
      </c>
      <c r="J98" s="11" t="n">
        <f aca="false">1*((1+J$56)^$A98-1)/J$56</f>
        <v>7832.98082126027</v>
      </c>
      <c r="K98" s="11" t="n">
        <f aca="false">1*((1+K$56)^$A98-1)/K$56</f>
        <v>10577.3552893774</v>
      </c>
    </row>
    <row r="99" customFormat="false" ht="17.25" hidden="false" customHeight="false" outlineLevel="0" collapsed="false">
      <c r="A99" s="12" t="n">
        <v>43</v>
      </c>
      <c r="B99" s="13" t="n">
        <f aca="false">1*((1+B$56)^$A99-1)/B$56</f>
        <v>799.065465036607</v>
      </c>
      <c r="C99" s="13" t="n">
        <f aca="false">1*((1+C$56)^$A99-1)/C$56</f>
        <v>1081.08261500204</v>
      </c>
      <c r="D99" s="13" t="n">
        <f aca="false">1*((1+D$56)^$A99-1)/D$56</f>
        <v>1466.07771159498</v>
      </c>
      <c r="E99" s="13" t="n">
        <f aca="false">1*((1+E$56)^$A99-1)/E$56</f>
        <v>1991.70883324938</v>
      </c>
      <c r="F99" s="13" t="n">
        <f aca="false">1*((1+F$56)^$A99-1)/F$56</f>
        <v>2709.24647253135</v>
      </c>
      <c r="G99" s="13" t="n">
        <f aca="false">1*((1+G$56)^$A99-1)/G$56</f>
        <v>3688.40213379522</v>
      </c>
      <c r="H99" s="13" t="n">
        <f aca="false">1*((1+H$56)^$A99-1)/H$56</f>
        <v>5023.82982689175</v>
      </c>
      <c r="I99" s="13" t="n">
        <f aca="false">1*((1+I$56)^$A99-1)/I$56</f>
        <v>6843.86462587868</v>
      </c>
      <c r="J99" s="13" t="n">
        <f aca="false">1*((1+J$56)^$A99-1)/J$56</f>
        <v>9322.24717729972</v>
      </c>
      <c r="K99" s="13" t="n">
        <f aca="false">1*((1+K$56)^$A99-1)/K$56</f>
        <v>12693.8263472529</v>
      </c>
    </row>
    <row r="100" customFormat="false" ht="17.25" hidden="false" customHeight="false" outlineLevel="0" collapsed="false">
      <c r="A100" s="10" t="n">
        <v>44</v>
      </c>
      <c r="B100" s="11" t="n">
        <f aca="false">1*((1+B$56)^$A100-1)/B$56</f>
        <v>887.962666190634</v>
      </c>
      <c r="C100" s="11" t="n">
        <f aca="false">1*((1+C$56)^$A100-1)/C$56</f>
        <v>1211.81252880228</v>
      </c>
      <c r="D100" s="11" t="n">
        <f aca="false">1*((1+D$56)^$A100-1)/D$56</f>
        <v>1657.66781410232</v>
      </c>
      <c r="E100" s="11" t="n">
        <f aca="false">1*((1+E$56)^$A100-1)/E$56</f>
        <v>2271.54806990429</v>
      </c>
      <c r="F100" s="11" t="n">
        <f aca="false">1*((1+F$56)^$A100-1)/F$56</f>
        <v>3116.63344341106</v>
      </c>
      <c r="G100" s="11" t="n">
        <f aca="false">1*((1+G$56)^$A100-1)/G$56</f>
        <v>4279.54647520245</v>
      </c>
      <c r="H100" s="11" t="n">
        <f aca="false">1*((1+H$56)^$A100-1)/H$56</f>
        <v>5878.88089746334</v>
      </c>
      <c r="I100" s="11" t="n">
        <f aca="false">1*((1+I$56)^$A100-1)/I$56</f>
        <v>8076.76025853685</v>
      </c>
      <c r="J100" s="11" t="n">
        <f aca="false">1*((1+J$56)^$A100-1)/J$56</f>
        <v>11094.4741409867</v>
      </c>
      <c r="K100" s="11" t="n">
        <f aca="false">1*((1+K$56)^$A100-1)/K$56</f>
        <v>15233.5916167035</v>
      </c>
    </row>
    <row r="101" customFormat="false" ht="17.25" hidden="false" customHeight="false" outlineLevel="0" collapsed="false">
      <c r="A101" s="12" t="n">
        <v>45</v>
      </c>
      <c r="B101" s="13" t="n">
        <f aca="false">1*((1+B$56)^$A101-1)/B$56</f>
        <v>986.638559471604</v>
      </c>
      <c r="C101" s="13" t="n">
        <f aca="false">1*((1+C$56)^$A101-1)/C$56</f>
        <v>1358.23003225856</v>
      </c>
      <c r="D101" s="13" t="n">
        <f aca="false">1*((1+D$56)^$A101-1)/D$56</f>
        <v>1874.16462993562</v>
      </c>
      <c r="E101" s="13" t="n">
        <f aca="false">1*((1+E$56)^$A101-1)/E$56</f>
        <v>2590.56479969089</v>
      </c>
      <c r="F101" s="13" t="n">
        <f aca="false">1*((1+F$56)^$A101-1)/F$56</f>
        <v>3585.12845992272</v>
      </c>
      <c r="G101" s="13" t="n">
        <f aca="false">1*((1+G$56)^$A101-1)/G$56</f>
        <v>4965.27391123484</v>
      </c>
      <c r="H101" s="13" t="n">
        <f aca="false">1*((1+H$56)^$A101-1)/H$56</f>
        <v>6879.29065003211</v>
      </c>
      <c r="I101" s="13" t="n">
        <f aca="false">1*((1+I$56)^$A101-1)/I$56</f>
        <v>9531.57710507348</v>
      </c>
      <c r="J101" s="13" t="n">
        <f aca="false">1*((1+J$56)^$A101-1)/J$56</f>
        <v>13203.4242277741</v>
      </c>
      <c r="K101" s="13" t="n">
        <f aca="false">1*((1+K$56)^$A101-1)/K$56</f>
        <v>18281.3099400442</v>
      </c>
    </row>
    <row r="102" customFormat="false" ht="17.25" hidden="false" customHeight="false" outlineLevel="0" collapsed="false">
      <c r="A102" s="10" t="n">
        <v>46</v>
      </c>
      <c r="B102" s="11" t="n">
        <f aca="false">1*((1+B$56)^$A102-1)/B$56</f>
        <v>1096.16880101348</v>
      </c>
      <c r="C102" s="11" t="n">
        <f aca="false">1*((1+C$56)^$A102-1)/C$56</f>
        <v>1522.21763612959</v>
      </c>
      <c r="D102" s="11" t="n">
        <f aca="false">1*((1+D$56)^$A102-1)/D$56</f>
        <v>2118.80603182725</v>
      </c>
      <c r="E102" s="11" t="n">
        <f aca="false">1*((1+E$56)^$A102-1)/E$56</f>
        <v>2954.24387164762</v>
      </c>
      <c r="F102" s="11" t="n">
        <f aca="false">1*((1+F$56)^$A102-1)/F$56</f>
        <v>4123.89772891112</v>
      </c>
      <c r="G102" s="11" t="n">
        <f aca="false">1*((1+G$56)^$A102-1)/G$56</f>
        <v>5760.71773703242</v>
      </c>
      <c r="H102" s="11" t="n">
        <f aca="false">1*((1+H$56)^$A102-1)/H$56</f>
        <v>8049.77006053757</v>
      </c>
      <c r="I102" s="11" t="n">
        <f aca="false">1*((1+I$56)^$A102-1)/I$56</f>
        <v>11248.2609839867</v>
      </c>
      <c r="J102" s="11" t="n">
        <f aca="false">1*((1+J$56)^$A102-1)/J$56</f>
        <v>15713.0748310512</v>
      </c>
      <c r="K102" s="11" t="n">
        <f aca="false">1*((1+K$56)^$A102-1)/K$56</f>
        <v>21938.571928053</v>
      </c>
    </row>
    <row r="103" customFormat="false" ht="17.25" hidden="false" customHeight="false" outlineLevel="0" collapsed="false">
      <c r="A103" s="12" t="n">
        <v>47</v>
      </c>
      <c r="B103" s="13" t="n">
        <f aca="false">1*((1+B$56)^$A103-1)/B$56</f>
        <v>1217.74736912496</v>
      </c>
      <c r="C103" s="13" t="n">
        <f aca="false">1*((1+C$56)^$A103-1)/C$56</f>
        <v>1705.88375246514</v>
      </c>
      <c r="D103" s="13" t="n">
        <f aca="false">1*((1+D$56)^$A103-1)/D$56</f>
        <v>2395.2508159648</v>
      </c>
      <c r="E103" s="13" t="n">
        <f aca="false">1*((1+E$56)^$A103-1)/E$56</f>
        <v>3368.83801367829</v>
      </c>
      <c r="F103" s="13" t="n">
        <f aca="false">1*((1+F$56)^$A103-1)/F$56</f>
        <v>4743.48238824779</v>
      </c>
      <c r="G103" s="13" t="n">
        <f aca="false">1*((1+G$56)^$A103-1)/G$56</f>
        <v>6683.43257495761</v>
      </c>
      <c r="H103" s="13" t="n">
        <f aca="false">1*((1+H$56)^$A103-1)/H$56</f>
        <v>9419.23097082895</v>
      </c>
      <c r="I103" s="13" t="n">
        <f aca="false">1*((1+I$56)^$A103-1)/I$56</f>
        <v>13273.9479611043</v>
      </c>
      <c r="J103" s="13" t="n">
        <f aca="false">1*((1+J$56)^$A103-1)/J$56</f>
        <v>18699.5590489509</v>
      </c>
      <c r="K103" s="13" t="n">
        <f aca="false">1*((1+K$56)^$A103-1)/K$56</f>
        <v>26327.2863136636</v>
      </c>
    </row>
    <row r="104" customFormat="false" ht="17.25" hidden="false" customHeight="false" outlineLevel="0" collapsed="false">
      <c r="A104" s="10" t="n">
        <v>48</v>
      </c>
      <c r="B104" s="11" t="n">
        <f aca="false">1*((1+B$56)^$A104-1)/B$56</f>
        <v>1352.69957972871</v>
      </c>
      <c r="C104" s="11" t="n">
        <f aca="false">1*((1+C$56)^$A104-1)/C$56</f>
        <v>1911.58980276095</v>
      </c>
      <c r="D104" s="11" t="n">
        <f aca="false">1*((1+D$56)^$A104-1)/D$56</f>
        <v>2707.63342204022</v>
      </c>
      <c r="E104" s="11" t="n">
        <f aca="false">1*((1+E$56)^$A104-1)/E$56</f>
        <v>3841.47533559325</v>
      </c>
      <c r="F104" s="11" t="n">
        <f aca="false">1*((1+F$56)^$A104-1)/F$56</f>
        <v>5456.00474648496</v>
      </c>
      <c r="G104" s="11" t="n">
        <f aca="false">1*((1+G$56)^$A104-1)/G$56</f>
        <v>7753.78178695082</v>
      </c>
      <c r="H104" s="11" t="n">
        <f aca="false">1*((1+H$56)^$A104-1)/H$56</f>
        <v>11021.5002358699</v>
      </c>
      <c r="I104" s="11" t="n">
        <f aca="false">1*((1+I$56)^$A104-1)/I$56</f>
        <v>15664.2585941031</v>
      </c>
      <c r="J104" s="11" t="n">
        <f aca="false">1*((1+J$56)^$A104-1)/J$56</f>
        <v>22253.4752682516</v>
      </c>
      <c r="K104" s="11" t="n">
        <f aca="false">1*((1+K$56)^$A104-1)/K$56</f>
        <v>31593.7435763963</v>
      </c>
    </row>
    <row r="105" customFormat="false" ht="17.25" hidden="false" customHeight="false" outlineLevel="0" collapsed="false">
      <c r="A105" s="12" t="n">
        <v>49</v>
      </c>
      <c r="B105" s="13" t="n">
        <f aca="false">1*((1+B$56)^$A105-1)/B$56</f>
        <v>1502.49653349887</v>
      </c>
      <c r="C105" s="13" t="n">
        <f aca="false">1*((1+C$56)^$A105-1)/C$56</f>
        <v>2141.98057909227</v>
      </c>
      <c r="D105" s="13" t="n">
        <f aca="false">1*((1+D$56)^$A105-1)/D$56</f>
        <v>3060.62576690545</v>
      </c>
      <c r="E105" s="13" t="n">
        <f aca="false">1*((1+E$56)^$A105-1)/E$56</f>
        <v>4380.2818825763</v>
      </c>
      <c r="F105" s="13" t="n">
        <f aca="false">1*((1+F$56)^$A105-1)/F$56</f>
        <v>6275.4054584577</v>
      </c>
      <c r="G105" s="13" t="n">
        <f aca="false">1*((1+G$56)^$A105-1)/G$56</f>
        <v>8995.38687286296</v>
      </c>
      <c r="H105" s="13" t="n">
        <f aca="false">1*((1+H$56)^$A105-1)/H$56</f>
        <v>12896.1552759678</v>
      </c>
      <c r="I105" s="13" t="n">
        <f aca="false">1*((1+I$56)^$A105-1)/I$56</f>
        <v>18484.8251410416</v>
      </c>
      <c r="J105" s="13" t="n">
        <f aca="false">1*((1+J$56)^$A105-1)/J$56</f>
        <v>26482.6355692194</v>
      </c>
      <c r="K105" s="13" t="n">
        <f aca="false">1*((1+K$56)^$A105-1)/K$56</f>
        <v>37913.4922916756</v>
      </c>
    </row>
    <row r="106" customFormat="false" ht="17.25" hidden="false" customHeight="false" outlineLevel="0" collapsed="false">
      <c r="A106" s="14" t="n">
        <v>50</v>
      </c>
      <c r="B106" s="15" t="n">
        <f aca="false">1*((1+B$56)^$A106-1)/B$56</f>
        <v>1668.77115218374</v>
      </c>
      <c r="C106" s="15" t="n">
        <f aca="false">1*((1+C$56)^$A106-1)/C$56</f>
        <v>2400.01824858334</v>
      </c>
      <c r="D106" s="15" t="n">
        <f aca="false">1*((1+D$56)^$A106-1)/D$56</f>
        <v>3459.50711660316</v>
      </c>
      <c r="E106" s="15" t="n">
        <f aca="false">1*((1+E$56)^$A106-1)/E$56</f>
        <v>4994.52134613699</v>
      </c>
      <c r="F106" s="15" t="n">
        <f aca="false">1*((1+F$56)^$A106-1)/F$56</f>
        <v>7217.71627722636</v>
      </c>
      <c r="G106" s="15" t="n">
        <f aca="false">1*((1+G$56)^$A106-1)/G$56</f>
        <v>10435.648772521</v>
      </c>
      <c r="H106" s="15" t="n">
        <f aca="false">1*((1+H$56)^$A106-1)/H$56</f>
        <v>15089.5016728823</v>
      </c>
      <c r="I106" s="15" t="n">
        <f aca="false">1*((1+I$56)^$A106-1)/I$56</f>
        <v>21813.0936664291</v>
      </c>
      <c r="J106" s="15" t="n">
        <f aca="false">1*((1+J$56)^$A106-1)/J$56</f>
        <v>31515.3363273711</v>
      </c>
      <c r="K106" s="15" t="n">
        <f aca="false">1*((1+K$56)^$A106-1)/K$56</f>
        <v>45497.1907500107</v>
      </c>
    </row>
  </sheetData>
  <mergeCells count="1">
    <mergeCell ref="A2:K2"/>
  </mergeCells>
  <printOptions headings="false" gridLines="false" gridLinesSet="true" horizontalCentered="true" verticalCentered="false"/>
  <pageMargins left="0.7" right="0.7" top="0.597222222222222" bottom="0.75" header="0.3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Simplestudies LLC</oddFooter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1"/>
      <c r="B1" s="1"/>
      <c r="C1" s="1"/>
    </row>
    <row r="2" customFormat="false" ht="26.2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1"/>
      <c r="C3" s="1"/>
    </row>
    <row r="4" customFormat="false" ht="34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7.25" hidden="false" customHeight="false" outlineLevel="0" collapsed="false">
      <c r="A5" s="8" t="n">
        <v>1</v>
      </c>
      <c r="B5" s="9" t="n">
        <f aca="false">1*(((1+B$4)^$A5-1)/B$4)*(1+B$4)</f>
        <v>1.01</v>
      </c>
      <c r="C5" s="9" t="n">
        <f aca="false">1*(((1+C$4)^$A5-1)/C$4)*(1+C$4)</f>
        <v>1.02</v>
      </c>
      <c r="D5" s="9" t="n">
        <f aca="false">1*(((1+D$4)^$A5-1)/D$4)*(1+D$4)</f>
        <v>1.03</v>
      </c>
      <c r="E5" s="9" t="n">
        <f aca="false">1*(((1+E$4)^$A5-1)/E$4)*(1+E$4)</f>
        <v>1.04</v>
      </c>
      <c r="F5" s="9" t="n">
        <f aca="false">1*(((1+F$4)^$A5-1)/F$4)*(1+F$4)</f>
        <v>1.05</v>
      </c>
      <c r="G5" s="9" t="n">
        <f aca="false">1*(((1+G$4)^$A5-1)/G$4)*(1+G$4)</f>
        <v>1.06</v>
      </c>
      <c r="H5" s="9" t="n">
        <f aca="false">1*(((1+H$4)^$A5-1)/H$4)*(1+H$4)</f>
        <v>1.07</v>
      </c>
      <c r="I5" s="9" t="n">
        <f aca="false">1*(((1+I$4)^$A5-1)/I$4)*(1+I$4)</f>
        <v>1.08</v>
      </c>
      <c r="J5" s="9" t="n">
        <f aca="false">1*(((1+J$4)^$A5-1)/J$4)*(1+J$4)</f>
        <v>1.09</v>
      </c>
      <c r="K5" s="9" t="n">
        <f aca="false">1*(((1+K$4)^$A5-1)/K$4)*(1+K$4)</f>
        <v>1.1</v>
      </c>
    </row>
    <row r="6" customFormat="false" ht="17.25" hidden="false" customHeight="false" outlineLevel="0" collapsed="false">
      <c r="A6" s="10" t="n">
        <v>2</v>
      </c>
      <c r="B6" s="11" t="n">
        <f aca="false">1*(((1+B$4)^$A6-1)/B$4)*(1+B$4)</f>
        <v>2.0301</v>
      </c>
      <c r="C6" s="11" t="n">
        <f aca="false">1*(((1+C$4)^$A6-1)/C$4)*(1+C$4)</f>
        <v>2.0604</v>
      </c>
      <c r="D6" s="11" t="n">
        <f aca="false">1*(((1+D$4)^$A6-1)/D$4)*(1+D$4)</f>
        <v>2.0909</v>
      </c>
      <c r="E6" s="11" t="n">
        <f aca="false">1*(((1+E$4)^$A6-1)/E$4)*(1+E$4)</f>
        <v>2.1216</v>
      </c>
      <c r="F6" s="11" t="n">
        <f aca="false">1*(((1+F$4)^$A6-1)/F$4)*(1+F$4)</f>
        <v>2.1525</v>
      </c>
      <c r="G6" s="11" t="n">
        <f aca="false">1*(((1+G$4)^$A6-1)/G$4)*(1+G$4)</f>
        <v>2.1836</v>
      </c>
      <c r="H6" s="11" t="n">
        <f aca="false">1*(((1+H$4)^$A6-1)/H$4)*(1+H$4)</f>
        <v>2.2149</v>
      </c>
      <c r="I6" s="11" t="n">
        <f aca="false">1*(((1+I$4)^$A6-1)/I$4)*(1+I$4)</f>
        <v>2.2464</v>
      </c>
      <c r="J6" s="11" t="n">
        <f aca="false">1*(((1+J$4)^$A6-1)/J$4)*(1+J$4)</f>
        <v>2.2781</v>
      </c>
      <c r="K6" s="11" t="n">
        <f aca="false">1*(((1+K$4)^$A6-1)/K$4)*(1+K$4)</f>
        <v>2.31</v>
      </c>
    </row>
    <row r="7" customFormat="false" ht="17.25" hidden="false" customHeight="false" outlineLevel="0" collapsed="false">
      <c r="A7" s="12" t="n">
        <v>3</v>
      </c>
      <c r="B7" s="13" t="n">
        <f aca="false">1*(((1+B$4)^$A7-1)/B$4)*(1+B$4)</f>
        <v>3.06040100000001</v>
      </c>
      <c r="C7" s="13" t="n">
        <f aca="false">1*(((1+C$4)^$A7-1)/C$4)*(1+C$4)</f>
        <v>3.12160800000001</v>
      </c>
      <c r="D7" s="13" t="n">
        <f aca="false">1*(((1+D$4)^$A7-1)/D$4)*(1+D$4)</f>
        <v>3.183627</v>
      </c>
      <c r="E7" s="13" t="n">
        <f aca="false">1*(((1+E$4)^$A7-1)/E$4)*(1+E$4)</f>
        <v>3.246464</v>
      </c>
      <c r="F7" s="13" t="n">
        <f aca="false">1*(((1+F$4)^$A7-1)/F$4)*(1+F$4)</f>
        <v>3.310125</v>
      </c>
      <c r="G7" s="13" t="n">
        <f aca="false">1*(((1+G$4)^$A7-1)/G$4)*(1+G$4)</f>
        <v>3.374616</v>
      </c>
      <c r="H7" s="13" t="n">
        <f aca="false">1*(((1+H$4)^$A7-1)/H$4)*(1+H$4)</f>
        <v>3.439943</v>
      </c>
      <c r="I7" s="13" t="n">
        <f aca="false">1*(((1+I$4)^$A7-1)/I$4)*(1+I$4)</f>
        <v>3.506112</v>
      </c>
      <c r="J7" s="13" t="n">
        <f aca="false">1*(((1+J$4)^$A7-1)/J$4)*(1+J$4)</f>
        <v>3.573129</v>
      </c>
      <c r="K7" s="13" t="n">
        <f aca="false">1*(((1+K$4)^$A7-1)/K$4)*(1+K$4)</f>
        <v>3.64100000000001</v>
      </c>
    </row>
    <row r="8" customFormat="false" ht="17.25" hidden="false" customHeight="false" outlineLevel="0" collapsed="false">
      <c r="A8" s="10" t="n">
        <v>4</v>
      </c>
      <c r="B8" s="11" t="n">
        <f aca="false">1*(((1+B$4)^$A8-1)/B$4)*(1+B$4)</f>
        <v>4.10100501</v>
      </c>
      <c r="C8" s="11" t="n">
        <f aca="false">1*(((1+C$4)^$A8-1)/C$4)*(1+C$4)</f>
        <v>4.20404016</v>
      </c>
      <c r="D8" s="11" t="n">
        <f aca="false">1*(((1+D$4)^$A8-1)/D$4)*(1+D$4)</f>
        <v>4.30913581000001</v>
      </c>
      <c r="E8" s="11" t="n">
        <f aca="false">1*(((1+E$4)^$A8-1)/E$4)*(1+E$4)</f>
        <v>4.41632256000001</v>
      </c>
      <c r="F8" s="11" t="n">
        <f aca="false">1*(((1+F$4)^$A8-1)/F$4)*(1+F$4)</f>
        <v>4.52563125000001</v>
      </c>
      <c r="G8" s="11" t="n">
        <f aca="false">1*(((1+G$4)^$A8-1)/G$4)*(1+G$4)</f>
        <v>4.63709296000001</v>
      </c>
      <c r="H8" s="11" t="n">
        <f aca="false">1*(((1+H$4)^$A8-1)/H$4)*(1+H$4)</f>
        <v>4.75073901</v>
      </c>
      <c r="I8" s="11" t="n">
        <f aca="false">1*(((1+I$4)^$A8-1)/I$4)*(1+I$4)</f>
        <v>4.86660096</v>
      </c>
      <c r="J8" s="11" t="n">
        <f aca="false">1*(((1+J$4)^$A8-1)/J$4)*(1+J$4)</f>
        <v>4.98471061000001</v>
      </c>
      <c r="K8" s="11" t="n">
        <f aca="false">1*(((1+K$4)^$A8-1)/K$4)*(1+K$4)</f>
        <v>5.10510000000001</v>
      </c>
    </row>
    <row r="9" customFormat="false" ht="17.25" hidden="false" customHeight="false" outlineLevel="0" collapsed="false">
      <c r="A9" s="12" t="n">
        <v>5</v>
      </c>
      <c r="B9" s="13" t="n">
        <f aca="false">1*(((1+B$4)^$A9-1)/B$4)*(1+B$4)</f>
        <v>5.15201506010002</v>
      </c>
      <c r="C9" s="13" t="n">
        <f aca="false">1*(((1+C$4)^$A9-1)/C$4)*(1+C$4)</f>
        <v>5.3081209632</v>
      </c>
      <c r="D9" s="13" t="n">
        <f aca="false">1*(((1+D$4)^$A9-1)/D$4)*(1+D$4)</f>
        <v>5.4684098843</v>
      </c>
      <c r="E9" s="13" t="n">
        <f aca="false">1*(((1+E$4)^$A9-1)/E$4)*(1+E$4)</f>
        <v>5.6329754624</v>
      </c>
      <c r="F9" s="13" t="n">
        <f aca="false">1*(((1+F$4)^$A9-1)/F$4)*(1+F$4)</f>
        <v>5.80191281250001</v>
      </c>
      <c r="G9" s="13" t="n">
        <f aca="false">1*(((1+G$4)^$A9-1)/G$4)*(1+G$4)</f>
        <v>5.97531853760001</v>
      </c>
      <c r="H9" s="13" t="n">
        <f aca="false">1*(((1+H$4)^$A9-1)/H$4)*(1+H$4)</f>
        <v>6.15329074070001</v>
      </c>
      <c r="I9" s="13" t="n">
        <f aca="false">1*(((1+I$4)^$A9-1)/I$4)*(1+I$4)</f>
        <v>6.33592903680001</v>
      </c>
      <c r="J9" s="13" t="n">
        <f aca="false">1*(((1+J$4)^$A9-1)/J$4)*(1+J$4)</f>
        <v>6.52333456490001</v>
      </c>
      <c r="K9" s="13" t="n">
        <f aca="false">1*(((1+K$4)^$A9-1)/K$4)*(1+K$4)</f>
        <v>6.71561000000001</v>
      </c>
    </row>
    <row r="10" customFormat="false" ht="17.25" hidden="false" customHeight="false" outlineLevel="0" collapsed="false">
      <c r="A10" s="10" t="n">
        <v>6</v>
      </c>
      <c r="B10" s="11" t="n">
        <f aca="false">1*(((1+B$4)^$A10-1)/B$4)*(1+B$4)</f>
        <v>6.21353521070101</v>
      </c>
      <c r="C10" s="11" t="n">
        <f aca="false">1*(((1+C$4)^$A10-1)/C$4)*(1+C$4)</f>
        <v>6.434283382464</v>
      </c>
      <c r="D10" s="11" t="n">
        <f aca="false">1*(((1+D$4)^$A10-1)/D$4)*(1+D$4)</f>
        <v>6.66246218082901</v>
      </c>
      <c r="E10" s="11" t="n">
        <f aca="false">1*(((1+E$4)^$A10-1)/E$4)*(1+E$4)</f>
        <v>6.89829448089601</v>
      </c>
      <c r="F10" s="11" t="n">
        <f aca="false">1*(((1+F$4)^$A10-1)/F$4)*(1+F$4)</f>
        <v>7.14200845312501</v>
      </c>
      <c r="G10" s="11" t="n">
        <f aca="false">1*(((1+G$4)^$A10-1)/G$4)*(1+G$4)</f>
        <v>7.39383764985601</v>
      </c>
      <c r="H10" s="11" t="n">
        <f aca="false">1*(((1+H$4)^$A10-1)/H$4)*(1+H$4)</f>
        <v>7.65402109254901</v>
      </c>
      <c r="I10" s="11" t="n">
        <f aca="false">1*(((1+I$4)^$A10-1)/I$4)*(1+I$4)</f>
        <v>7.92280335974401</v>
      </c>
      <c r="J10" s="11" t="n">
        <f aca="false">1*(((1+J$4)^$A10-1)/J$4)*(1+J$4)</f>
        <v>8.20043467574101</v>
      </c>
      <c r="K10" s="11" t="n">
        <f aca="false">1*(((1+K$4)^$A10-1)/K$4)*(1+K$4)</f>
        <v>8.48717100000001</v>
      </c>
    </row>
    <row r="11" customFormat="false" ht="17.25" hidden="false" customHeight="false" outlineLevel="0" collapsed="false">
      <c r="A11" s="12" t="n">
        <v>7</v>
      </c>
      <c r="B11" s="13" t="n">
        <f aca="false">1*(((1+B$4)^$A11-1)/B$4)*(1+B$4)</f>
        <v>7.28567056280802</v>
      </c>
      <c r="C11" s="13" t="n">
        <f aca="false">1*(((1+C$4)^$A11-1)/C$4)*(1+C$4)</f>
        <v>7.58296905011328</v>
      </c>
      <c r="D11" s="13" t="n">
        <f aca="false">1*(((1+D$4)^$A11-1)/D$4)*(1+D$4)</f>
        <v>7.89233604625388</v>
      </c>
      <c r="E11" s="13" t="n">
        <f aca="false">1*(((1+E$4)^$A11-1)/E$4)*(1+E$4)</f>
        <v>8.21422626013185</v>
      </c>
      <c r="F11" s="13" t="n">
        <f aca="false">1*(((1+F$4)^$A11-1)/F$4)*(1+F$4)</f>
        <v>8.54910887578126</v>
      </c>
      <c r="G11" s="13" t="n">
        <f aca="false">1*(((1+G$4)^$A11-1)/G$4)*(1+G$4)</f>
        <v>8.89746790884737</v>
      </c>
      <c r="H11" s="13" t="n">
        <f aca="false">1*(((1+H$4)^$A11-1)/H$4)*(1+H$4)</f>
        <v>9.25980256902744</v>
      </c>
      <c r="I11" s="13" t="n">
        <f aca="false">1*(((1+I$4)^$A11-1)/I$4)*(1+I$4)</f>
        <v>9.63662762852353</v>
      </c>
      <c r="J11" s="13" t="n">
        <f aca="false">1*(((1+J$4)^$A11-1)/J$4)*(1+J$4)</f>
        <v>10.0284737965577</v>
      </c>
      <c r="K11" s="13" t="n">
        <f aca="false">1*(((1+K$4)^$A11-1)/K$4)*(1+K$4)</f>
        <v>10.4358881</v>
      </c>
    </row>
    <row r="12" customFormat="false" ht="17.25" hidden="false" customHeight="false" outlineLevel="0" collapsed="false">
      <c r="A12" s="10" t="n">
        <v>8</v>
      </c>
      <c r="B12" s="11" t="n">
        <f aca="false">1*(((1+B$4)^$A12-1)/B$4)*(1+B$4)</f>
        <v>8.3685272684361</v>
      </c>
      <c r="C12" s="11" t="n">
        <f aca="false">1*(((1+C$4)^$A12-1)/C$4)*(1+C$4)</f>
        <v>8.75462843111555</v>
      </c>
      <c r="D12" s="11" t="n">
        <f aca="false">1*(((1+D$4)^$A12-1)/D$4)*(1+D$4)</f>
        <v>9.1591061276415</v>
      </c>
      <c r="E12" s="11" t="n">
        <f aca="false">1*(((1+E$4)^$A12-1)/E$4)*(1+E$4)</f>
        <v>9.58279531053712</v>
      </c>
      <c r="F12" s="11" t="n">
        <f aca="false">1*(((1+F$4)^$A12-1)/F$4)*(1+F$4)</f>
        <v>10.0265643195703</v>
      </c>
      <c r="G12" s="11" t="n">
        <f aca="false">1*(((1+G$4)^$A12-1)/G$4)*(1+G$4)</f>
        <v>10.4913159833782</v>
      </c>
      <c r="H12" s="11" t="n">
        <f aca="false">1*(((1+H$4)^$A12-1)/H$4)*(1+H$4)</f>
        <v>10.9779887488594</v>
      </c>
      <c r="I12" s="11" t="n">
        <f aca="false">1*(((1+I$4)^$A12-1)/I$4)*(1+I$4)</f>
        <v>11.4875578388054</v>
      </c>
      <c r="J12" s="11" t="n">
        <f aca="false">1*(((1+J$4)^$A12-1)/J$4)*(1+J$4)</f>
        <v>12.0210364382479</v>
      </c>
      <c r="K12" s="11" t="n">
        <f aca="false">1*(((1+K$4)^$A12-1)/K$4)*(1+K$4)</f>
        <v>12.57947691</v>
      </c>
    </row>
    <row r="13" customFormat="false" ht="17.25" hidden="false" customHeight="false" outlineLevel="0" collapsed="false">
      <c r="A13" s="12" t="n">
        <v>9</v>
      </c>
      <c r="B13" s="13" t="n">
        <f aca="false">1*(((1+B$4)^$A13-1)/B$4)*(1+B$4)</f>
        <v>9.46221254112045</v>
      </c>
      <c r="C13" s="13" t="n">
        <f aca="false">1*(((1+C$4)^$A13-1)/C$4)*(1+C$4)</f>
        <v>9.94972099973786</v>
      </c>
      <c r="D13" s="13" t="n">
        <f aca="false">1*(((1+D$4)^$A13-1)/D$4)*(1+D$4)</f>
        <v>10.4638793114707</v>
      </c>
      <c r="E13" s="13" t="n">
        <f aca="false">1*(((1+E$4)^$A13-1)/E$4)*(1+E$4)</f>
        <v>11.0061071229586</v>
      </c>
      <c r="F13" s="13" t="n">
        <f aca="false">1*(((1+F$4)^$A13-1)/F$4)*(1+F$4)</f>
        <v>11.5778925355488</v>
      </c>
      <c r="G13" s="13" t="n">
        <f aca="false">1*(((1+G$4)^$A13-1)/G$4)*(1+G$4)</f>
        <v>12.1807949423809</v>
      </c>
      <c r="H13" s="13" t="n">
        <f aca="false">1*(((1+H$4)^$A13-1)/H$4)*(1+H$4)</f>
        <v>12.8164479612795</v>
      </c>
      <c r="I13" s="13" t="n">
        <f aca="false">1*(((1+I$4)^$A13-1)/I$4)*(1+I$4)</f>
        <v>13.4865624659098</v>
      </c>
      <c r="J13" s="13" t="n">
        <f aca="false">1*(((1+J$4)^$A13-1)/J$4)*(1+J$4)</f>
        <v>14.1929297176902</v>
      </c>
      <c r="K13" s="13" t="n">
        <f aca="false">1*(((1+K$4)^$A13-1)/K$4)*(1+K$4)</f>
        <v>14.937424601</v>
      </c>
    </row>
    <row r="14" customFormat="false" ht="17.25" hidden="false" customHeight="false" outlineLevel="0" collapsed="false">
      <c r="A14" s="10" t="n">
        <v>10</v>
      </c>
      <c r="B14" s="11" t="n">
        <f aca="false">1*(((1+B$4)^$A14-1)/B$4)*(1+B$4)</f>
        <v>10.5668346665317</v>
      </c>
      <c r="C14" s="11" t="n">
        <f aca="false">1*(((1+C$4)^$A14-1)/C$4)*(1+C$4)</f>
        <v>11.1687154197326</v>
      </c>
      <c r="D14" s="11" t="n">
        <f aca="false">1*(((1+D$4)^$A14-1)/D$4)*(1+D$4)</f>
        <v>11.8077956908149</v>
      </c>
      <c r="E14" s="11" t="n">
        <f aca="false">1*(((1+E$4)^$A14-1)/E$4)*(1+E$4)</f>
        <v>12.486351407877</v>
      </c>
      <c r="F14" s="11" t="n">
        <f aca="false">1*(((1+F$4)^$A14-1)/F$4)*(1+F$4)</f>
        <v>13.2067871623263</v>
      </c>
      <c r="G14" s="11" t="n">
        <f aca="false">1*(((1+G$4)^$A14-1)/G$4)*(1+G$4)</f>
        <v>13.9716426389238</v>
      </c>
      <c r="H14" s="11" t="n">
        <f aca="false">1*(((1+H$4)^$A14-1)/H$4)*(1+H$4)</f>
        <v>14.7835993185691</v>
      </c>
      <c r="I14" s="11" t="n">
        <f aca="false">1*(((1+I$4)^$A14-1)/I$4)*(1+I$4)</f>
        <v>15.6454874631826</v>
      </c>
      <c r="J14" s="11" t="n">
        <f aca="false">1*(((1+J$4)^$A14-1)/J$4)*(1+J$4)</f>
        <v>16.5602933922823</v>
      </c>
      <c r="K14" s="11" t="n">
        <f aca="false">1*(((1+K$4)^$A14-1)/K$4)*(1+K$4)</f>
        <v>17.5311670611</v>
      </c>
    </row>
    <row r="15" customFormat="false" ht="17.25" hidden="false" customHeight="false" outlineLevel="0" collapsed="false">
      <c r="A15" s="12" t="n">
        <v>11</v>
      </c>
      <c r="B15" s="13" t="n">
        <f aca="false">1*(((1+B$4)^$A15-1)/B$4)*(1+B$4)</f>
        <v>11.682503013197</v>
      </c>
      <c r="C15" s="13" t="n">
        <f aca="false">1*(((1+C$4)^$A15-1)/C$4)*(1+C$4)</f>
        <v>12.4120897281273</v>
      </c>
      <c r="D15" s="13" t="n">
        <f aca="false">1*(((1+D$4)^$A15-1)/D$4)*(1+D$4)</f>
        <v>13.1920295615393</v>
      </c>
      <c r="E15" s="13" t="n">
        <f aca="false">1*(((1+E$4)^$A15-1)/E$4)*(1+E$4)</f>
        <v>14.025805464192</v>
      </c>
      <c r="F15" s="13" t="n">
        <f aca="false">1*(((1+F$4)^$A15-1)/F$4)*(1+F$4)</f>
        <v>14.9171265204426</v>
      </c>
      <c r="G15" s="13" t="n">
        <f aca="false">1*(((1+G$4)^$A15-1)/G$4)*(1+G$4)</f>
        <v>15.8699411972592</v>
      </c>
      <c r="H15" s="13" t="n">
        <f aca="false">1*(((1+H$4)^$A15-1)/H$4)*(1+H$4)</f>
        <v>16.8884512708689</v>
      </c>
      <c r="I15" s="13" t="n">
        <f aca="false">1*(((1+I$4)^$A15-1)/I$4)*(1+I$4)</f>
        <v>17.9771264602373</v>
      </c>
      <c r="J15" s="13" t="n">
        <f aca="false">1*(((1+J$4)^$A15-1)/J$4)*(1+J$4)</f>
        <v>19.1407197975877</v>
      </c>
      <c r="K15" s="13" t="n">
        <f aca="false">1*(((1+K$4)^$A15-1)/K$4)*(1+K$4)</f>
        <v>20.38428376721</v>
      </c>
    </row>
    <row r="16" customFormat="false" ht="17.25" hidden="false" customHeight="false" outlineLevel="0" collapsed="false">
      <c r="A16" s="10" t="n">
        <v>12</v>
      </c>
      <c r="B16" s="11" t="n">
        <f aca="false">1*(((1+B$4)^$A16-1)/B$4)*(1+B$4)</f>
        <v>12.8093280433289</v>
      </c>
      <c r="C16" s="11" t="n">
        <f aca="false">1*(((1+C$4)^$A16-1)/C$4)*(1+C$4)</f>
        <v>13.6803315226898</v>
      </c>
      <c r="D16" s="11" t="n">
        <f aca="false">1*(((1+D$4)^$A16-1)/D$4)*(1+D$4)</f>
        <v>14.6177904483855</v>
      </c>
      <c r="E16" s="11" t="n">
        <f aca="false">1*(((1+E$4)^$A16-1)/E$4)*(1+E$4)</f>
        <v>15.6268376827597</v>
      </c>
      <c r="F16" s="11" t="n">
        <f aca="false">1*(((1+F$4)^$A16-1)/F$4)*(1+F$4)</f>
        <v>16.7129828464647</v>
      </c>
      <c r="G16" s="11" t="n">
        <f aca="false">1*(((1+G$4)^$A16-1)/G$4)*(1+G$4)</f>
        <v>17.8821376690947</v>
      </c>
      <c r="H16" s="11" t="n">
        <f aca="false">1*(((1+H$4)^$A16-1)/H$4)*(1+H$4)</f>
        <v>19.1406428598298</v>
      </c>
      <c r="I16" s="11" t="n">
        <f aca="false">1*(((1+I$4)^$A16-1)/I$4)*(1+I$4)</f>
        <v>20.4952965770562</v>
      </c>
      <c r="J16" s="11" t="n">
        <f aca="false">1*(((1+J$4)^$A16-1)/J$4)*(1+J$4)</f>
        <v>21.9533845793706</v>
      </c>
      <c r="K16" s="11" t="n">
        <f aca="false">1*(((1+K$4)^$A16-1)/K$4)*(1+K$4)</f>
        <v>23.522712143931</v>
      </c>
    </row>
    <row r="17" customFormat="false" ht="17.25" hidden="false" customHeight="false" outlineLevel="0" collapsed="false">
      <c r="A17" s="12" t="n">
        <v>13</v>
      </c>
      <c r="B17" s="13" t="n">
        <f aca="false">1*(((1+B$4)^$A17-1)/B$4)*(1+B$4)</f>
        <v>13.9474213237622</v>
      </c>
      <c r="C17" s="13" t="n">
        <f aca="false">1*(((1+C$4)^$A17-1)/C$4)*(1+C$4)</f>
        <v>14.9739381531436</v>
      </c>
      <c r="D17" s="13" t="n">
        <f aca="false">1*(((1+D$4)^$A17-1)/D$4)*(1+D$4)</f>
        <v>16.0863241618371</v>
      </c>
      <c r="E17" s="13" t="n">
        <f aca="false">1*(((1+E$4)^$A17-1)/E$4)*(1+E$4)</f>
        <v>17.2919111900701</v>
      </c>
      <c r="F17" s="13" t="n">
        <f aca="false">1*(((1+F$4)^$A17-1)/F$4)*(1+F$4)</f>
        <v>18.598631988788</v>
      </c>
      <c r="G17" s="13" t="n">
        <f aca="false">1*(((1+G$4)^$A17-1)/G$4)*(1+G$4)</f>
        <v>20.0150659292404</v>
      </c>
      <c r="H17" s="13" t="n">
        <f aca="false">1*(((1+H$4)^$A17-1)/H$4)*(1+H$4)</f>
        <v>21.5504878600178</v>
      </c>
      <c r="I17" s="13" t="n">
        <f aca="false">1*(((1+I$4)^$A17-1)/I$4)*(1+I$4)</f>
        <v>23.2149203032207</v>
      </c>
      <c r="J17" s="13" t="n">
        <f aca="false">1*(((1+J$4)^$A17-1)/J$4)*(1+J$4)</f>
        <v>25.019189191514</v>
      </c>
      <c r="K17" s="13" t="n">
        <f aca="false">1*(((1+K$4)^$A17-1)/K$4)*(1+K$4)</f>
        <v>26.9749833583241</v>
      </c>
    </row>
    <row r="18" customFormat="false" ht="17.25" hidden="false" customHeight="false" outlineLevel="0" collapsed="false">
      <c r="A18" s="10" t="n">
        <v>14</v>
      </c>
      <c r="B18" s="11" t="n">
        <f aca="false">1*(((1+B$4)^$A18-1)/B$4)*(1+B$4)</f>
        <v>15.0968955369999</v>
      </c>
      <c r="C18" s="11" t="n">
        <f aca="false">1*(((1+C$4)^$A18-1)/C$4)*(1+C$4)</f>
        <v>16.2934169162065</v>
      </c>
      <c r="D18" s="11" t="n">
        <f aca="false">1*(((1+D$4)^$A18-1)/D$4)*(1+D$4)</f>
        <v>17.5989138866922</v>
      </c>
      <c r="E18" s="11" t="n">
        <f aca="false">1*(((1+E$4)^$A18-1)/E$4)*(1+E$4)</f>
        <v>19.0235876376729</v>
      </c>
      <c r="F18" s="11" t="n">
        <f aca="false">1*(((1+F$4)^$A18-1)/F$4)*(1+F$4)</f>
        <v>20.5785635882274</v>
      </c>
      <c r="G18" s="11" t="n">
        <f aca="false">1*(((1+G$4)^$A18-1)/G$4)*(1+G$4)</f>
        <v>22.2759698849949</v>
      </c>
      <c r="H18" s="11" t="n">
        <f aca="false">1*(((1+H$4)^$A18-1)/H$4)*(1+H$4)</f>
        <v>24.1290220102191</v>
      </c>
      <c r="I18" s="11" t="n">
        <f aca="false">1*(((1+I$4)^$A18-1)/I$4)*(1+I$4)</f>
        <v>26.1521139274784</v>
      </c>
      <c r="J18" s="11" t="n">
        <f aca="false">1*(((1+J$4)^$A18-1)/J$4)*(1+J$4)</f>
        <v>28.3609162187503</v>
      </c>
      <c r="K18" s="11" t="n">
        <f aca="false">1*(((1+K$4)^$A18-1)/K$4)*(1+K$4)</f>
        <v>30.7724816941566</v>
      </c>
    </row>
    <row r="19" customFormat="false" ht="17.25" hidden="false" customHeight="false" outlineLevel="0" collapsed="false">
      <c r="A19" s="12" t="n">
        <v>15</v>
      </c>
      <c r="B19" s="13" t="n">
        <f aca="false">1*(((1+B$4)^$A19-1)/B$4)*(1+B$4)</f>
        <v>16.2578644923699</v>
      </c>
      <c r="C19" s="13" t="n">
        <f aca="false">1*(((1+C$4)^$A19-1)/C$4)*(1+C$4)</f>
        <v>17.6392852545306</v>
      </c>
      <c r="D19" s="13" t="n">
        <f aca="false">1*(((1+D$4)^$A19-1)/D$4)*(1+D$4)</f>
        <v>19.1568813032929</v>
      </c>
      <c r="E19" s="13" t="n">
        <f aca="false">1*(((1+E$4)^$A19-1)/E$4)*(1+E$4)</f>
        <v>20.8245311431798</v>
      </c>
      <c r="F19" s="13" t="n">
        <f aca="false">1*(((1+F$4)^$A19-1)/F$4)*(1+F$4)</f>
        <v>22.6574917676387</v>
      </c>
      <c r="G19" s="13" t="n">
        <f aca="false">1*(((1+G$4)^$A19-1)/G$4)*(1+G$4)</f>
        <v>24.6725280780946</v>
      </c>
      <c r="H19" s="13" t="n">
        <f aca="false">1*(((1+H$4)^$A19-1)/H$4)*(1+H$4)</f>
        <v>26.8880535509344</v>
      </c>
      <c r="I19" s="13" t="n">
        <f aca="false">1*(((1+I$4)^$A19-1)/I$4)*(1+I$4)</f>
        <v>29.3242830416767</v>
      </c>
      <c r="J19" s="13" t="n">
        <f aca="false">1*(((1+J$4)^$A19-1)/J$4)*(1+J$4)</f>
        <v>32.0033986784378</v>
      </c>
      <c r="K19" s="13" t="n">
        <f aca="false">1*(((1+K$4)^$A19-1)/K$4)*(1+K$4)</f>
        <v>34.9497298635722</v>
      </c>
    </row>
    <row r="20" customFormat="false" ht="17.25" hidden="false" customHeight="false" outlineLevel="0" collapsed="false">
      <c r="A20" s="10" t="n">
        <v>16</v>
      </c>
      <c r="B20" s="11" t="n">
        <f aca="false">1*(((1+B$4)^$A20-1)/B$4)*(1+B$4)</f>
        <v>17.4304431372936</v>
      </c>
      <c r="C20" s="11" t="n">
        <f aca="false">1*(((1+C$4)^$A20-1)/C$4)*(1+C$4)</f>
        <v>19.0120709596212</v>
      </c>
      <c r="D20" s="11" t="n">
        <f aca="false">1*(((1+D$4)^$A20-1)/D$4)*(1+D$4)</f>
        <v>20.7615877423917</v>
      </c>
      <c r="E20" s="11" t="n">
        <f aca="false">1*(((1+E$4)^$A20-1)/E$4)*(1+E$4)</f>
        <v>22.697512388907</v>
      </c>
      <c r="F20" s="11" t="n">
        <f aca="false">1*(((1+F$4)^$A20-1)/F$4)*(1+F$4)</f>
        <v>24.8403663560207</v>
      </c>
      <c r="G20" s="11" t="n">
        <f aca="false">1*(((1+G$4)^$A20-1)/G$4)*(1+G$4)</f>
        <v>27.2128797627802</v>
      </c>
      <c r="H20" s="11" t="n">
        <f aca="false">1*(((1+H$4)^$A20-1)/H$4)*(1+H$4)</f>
        <v>29.8402172994998</v>
      </c>
      <c r="I20" s="11" t="n">
        <f aca="false">1*(((1+I$4)^$A20-1)/I$4)*(1+I$4)</f>
        <v>32.7502256850108</v>
      </c>
      <c r="J20" s="11" t="n">
        <f aca="false">1*(((1+J$4)^$A20-1)/J$4)*(1+J$4)</f>
        <v>35.9737045594972</v>
      </c>
      <c r="K20" s="11" t="n">
        <f aca="false">1*(((1+K$4)^$A20-1)/K$4)*(1+K$4)</f>
        <v>39.5447028499294</v>
      </c>
    </row>
    <row r="21" customFormat="false" ht="17.25" hidden="false" customHeight="false" outlineLevel="0" collapsed="false">
      <c r="A21" s="12" t="n">
        <v>17</v>
      </c>
      <c r="B21" s="13" t="n">
        <f aca="false">1*(((1+B$4)^$A21-1)/B$4)*(1+B$4)</f>
        <v>18.6147475686665</v>
      </c>
      <c r="C21" s="13" t="n">
        <f aca="false">1*(((1+C$4)^$A21-1)/C$4)*(1+C$4)</f>
        <v>20.4123123788137</v>
      </c>
      <c r="D21" s="13" t="n">
        <f aca="false">1*(((1+D$4)^$A21-1)/D$4)*(1+D$4)</f>
        <v>22.4144353746635</v>
      </c>
      <c r="E21" s="13" t="n">
        <f aca="false">1*(((1+E$4)^$A21-1)/E$4)*(1+E$4)</f>
        <v>24.6454128844633</v>
      </c>
      <c r="F21" s="13" t="n">
        <f aca="false">1*(((1+F$4)^$A21-1)/F$4)*(1+F$4)</f>
        <v>27.1323846738217</v>
      </c>
      <c r="G21" s="13" t="n">
        <f aca="false">1*(((1+G$4)^$A21-1)/G$4)*(1+G$4)</f>
        <v>29.905652548547</v>
      </c>
      <c r="H21" s="13" t="n">
        <f aca="false">1*(((1+H$4)^$A21-1)/H$4)*(1+H$4)</f>
        <v>32.9990325104648</v>
      </c>
      <c r="I21" s="13" t="n">
        <f aca="false">1*(((1+I$4)^$A21-1)/I$4)*(1+I$4)</f>
        <v>36.4502437398117</v>
      </c>
      <c r="J21" s="13" t="n">
        <f aca="false">1*(((1+J$4)^$A21-1)/J$4)*(1+J$4)</f>
        <v>40.301337969852</v>
      </c>
      <c r="K21" s="13" t="n">
        <f aca="false">1*(((1+K$4)^$A21-1)/K$4)*(1+K$4)</f>
        <v>44.5991731349224</v>
      </c>
    </row>
    <row r="22" customFormat="false" ht="17.25" hidden="false" customHeight="false" outlineLevel="0" collapsed="false">
      <c r="A22" s="10" t="n">
        <v>18</v>
      </c>
      <c r="B22" s="11" t="n">
        <f aca="false">1*(((1+B$4)^$A22-1)/B$4)*(1+B$4)</f>
        <v>19.8108950443532</v>
      </c>
      <c r="C22" s="11" t="n">
        <f aca="false">1*(((1+C$4)^$A22-1)/C$4)*(1+C$4)</f>
        <v>21.8405586263899</v>
      </c>
      <c r="D22" s="11" t="n">
        <f aca="false">1*(((1+D$4)^$A22-1)/D$4)*(1+D$4)</f>
        <v>24.1168684359034</v>
      </c>
      <c r="E22" s="11" t="n">
        <f aca="false">1*(((1+E$4)^$A22-1)/E$4)*(1+E$4)</f>
        <v>26.6712293998419</v>
      </c>
      <c r="F22" s="11" t="n">
        <f aca="false">1*(((1+F$4)^$A22-1)/F$4)*(1+F$4)</f>
        <v>29.5390039075128</v>
      </c>
      <c r="G22" s="11" t="n">
        <f aca="false">1*(((1+G$4)^$A22-1)/G$4)*(1+G$4)</f>
        <v>32.7599917014599</v>
      </c>
      <c r="H22" s="11" t="n">
        <f aca="false">1*(((1+H$4)^$A22-1)/H$4)*(1+H$4)</f>
        <v>36.3789647861974</v>
      </c>
      <c r="I22" s="11" t="n">
        <f aca="false">1*(((1+I$4)^$A22-1)/I$4)*(1+I$4)</f>
        <v>40.4462632389966</v>
      </c>
      <c r="J22" s="11" t="n">
        <f aca="false">1*(((1+J$4)^$A22-1)/J$4)*(1+J$4)</f>
        <v>45.0184583871386</v>
      </c>
      <c r="K22" s="11" t="n">
        <f aca="false">1*(((1+K$4)^$A22-1)/K$4)*(1+K$4)</f>
        <v>50.1590904484146</v>
      </c>
    </row>
    <row r="23" customFormat="false" ht="17.25" hidden="false" customHeight="false" outlineLevel="0" collapsed="false">
      <c r="A23" s="12" t="n">
        <v>19</v>
      </c>
      <c r="B23" s="13" t="n">
        <f aca="false">1*(((1+B$4)^$A23-1)/B$4)*(1+B$4)</f>
        <v>21.0190039947967</v>
      </c>
      <c r="C23" s="13" t="n">
        <f aca="false">1*(((1+C$4)^$A23-1)/C$4)*(1+C$4)</f>
        <v>23.2973697989177</v>
      </c>
      <c r="D23" s="13" t="n">
        <f aca="false">1*(((1+D$4)^$A23-1)/D$4)*(1+D$4)</f>
        <v>25.8703744889805</v>
      </c>
      <c r="E23" s="13" t="n">
        <f aca="false">1*(((1+E$4)^$A23-1)/E$4)*(1+E$4)</f>
        <v>28.7780785758355</v>
      </c>
      <c r="F23" s="13" t="n">
        <f aca="false">1*(((1+F$4)^$A23-1)/F$4)*(1+F$4)</f>
        <v>32.0659541028885</v>
      </c>
      <c r="G23" s="13" t="n">
        <f aca="false">1*(((1+G$4)^$A23-1)/G$4)*(1+G$4)</f>
        <v>35.7855912035475</v>
      </c>
      <c r="H23" s="13" t="n">
        <f aca="false">1*(((1+H$4)^$A23-1)/H$4)*(1+H$4)</f>
        <v>39.9954923212312</v>
      </c>
      <c r="I23" s="13" t="n">
        <f aca="false">1*(((1+I$4)^$A23-1)/I$4)*(1+I$4)</f>
        <v>44.7619642981164</v>
      </c>
      <c r="J23" s="13" t="n">
        <f aca="false">1*(((1+J$4)^$A23-1)/J$4)*(1+J$4)</f>
        <v>50.1601196419811</v>
      </c>
      <c r="K23" s="13" t="n">
        <f aca="false">1*(((1+K$4)^$A23-1)/K$4)*(1+K$4)</f>
        <v>56.2749994932561</v>
      </c>
    </row>
    <row r="24" customFormat="false" ht="17.25" hidden="false" customHeight="false" outlineLevel="0" collapsed="false">
      <c r="A24" s="10" t="n">
        <v>20</v>
      </c>
      <c r="B24" s="11" t="n">
        <f aca="false">1*(((1+B$4)^$A24-1)/B$4)*(1+B$4)</f>
        <v>22.2391940347447</v>
      </c>
      <c r="C24" s="11" t="n">
        <f aca="false">1*(((1+C$4)^$A24-1)/C$4)*(1+C$4)</f>
        <v>24.7833171948961</v>
      </c>
      <c r="D24" s="11" t="n">
        <f aca="false">1*(((1+D$4)^$A24-1)/D$4)*(1+D$4)</f>
        <v>27.6764857236499</v>
      </c>
      <c r="E24" s="11" t="n">
        <f aca="false">1*(((1+E$4)^$A24-1)/E$4)*(1+E$4)</f>
        <v>30.9692017188689</v>
      </c>
      <c r="F24" s="11" t="n">
        <f aca="false">1*(((1+F$4)^$A24-1)/F$4)*(1+F$4)</f>
        <v>34.7192518080329</v>
      </c>
      <c r="G24" s="11" t="n">
        <f aca="false">1*(((1+G$4)^$A24-1)/G$4)*(1+G$4)</f>
        <v>38.9927266757603</v>
      </c>
      <c r="H24" s="11" t="n">
        <f aca="false">1*(((1+H$4)^$A24-1)/H$4)*(1+H$4)</f>
        <v>43.8651767837174</v>
      </c>
      <c r="I24" s="11" t="n">
        <f aca="false">1*(((1+I$4)^$A24-1)/I$4)*(1+I$4)</f>
        <v>49.4229214419657</v>
      </c>
      <c r="J24" s="11" t="n">
        <f aca="false">1*(((1+J$4)^$A24-1)/J$4)*(1+J$4)</f>
        <v>55.7645304097594</v>
      </c>
      <c r="K24" s="11" t="n">
        <f aca="false">1*(((1+K$4)^$A24-1)/K$4)*(1+K$4)</f>
        <v>63.0024994425817</v>
      </c>
    </row>
    <row r="25" customFormat="false" ht="17.25" hidden="false" customHeight="false" outlineLevel="0" collapsed="false">
      <c r="A25" s="12" t="n">
        <v>21</v>
      </c>
      <c r="B25" s="13" t="n">
        <f aca="false">1*(((1+B$4)^$A25-1)/B$4)*(1+B$4)</f>
        <v>23.4715859750921</v>
      </c>
      <c r="C25" s="13" t="n">
        <f aca="false">1*(((1+C$4)^$A25-1)/C$4)*(1+C$4)</f>
        <v>26.298983538794</v>
      </c>
      <c r="D25" s="13" t="n">
        <f aca="false">1*(((1+D$4)^$A25-1)/D$4)*(1+D$4)</f>
        <v>29.5367802953594</v>
      </c>
      <c r="E25" s="13" t="n">
        <f aca="false">1*(((1+E$4)^$A25-1)/E$4)*(1+E$4)</f>
        <v>33.2479697876237</v>
      </c>
      <c r="F25" s="13" t="n">
        <f aca="false">1*(((1+F$4)^$A25-1)/F$4)*(1+F$4)</f>
        <v>37.5052143984345</v>
      </c>
      <c r="G25" s="13" t="n">
        <f aca="false">1*(((1+G$4)^$A25-1)/G$4)*(1+G$4)</f>
        <v>42.3922902763059</v>
      </c>
      <c r="H25" s="13" t="n">
        <f aca="false">1*(((1+H$4)^$A25-1)/H$4)*(1+H$4)</f>
        <v>48.0057391585776</v>
      </c>
      <c r="I25" s="13" t="n">
        <f aca="false">1*(((1+I$4)^$A25-1)/I$4)*(1+I$4)</f>
        <v>54.4567551573229</v>
      </c>
      <c r="J25" s="13" t="n">
        <f aca="false">1*(((1+J$4)^$A25-1)/J$4)*(1+J$4)</f>
        <v>61.8733381466378</v>
      </c>
      <c r="K25" s="13" t="n">
        <f aca="false">1*(((1+K$4)^$A25-1)/K$4)*(1+K$4)</f>
        <v>70.4027493868399</v>
      </c>
    </row>
    <row r="26" customFormat="false" ht="17.25" hidden="false" customHeight="false" outlineLevel="0" collapsed="false">
      <c r="A26" s="10" t="n">
        <v>22</v>
      </c>
      <c r="B26" s="11" t="n">
        <f aca="false">1*(((1+B$4)^$A26-1)/B$4)*(1+B$4)</f>
        <v>24.716301834843</v>
      </c>
      <c r="C26" s="11" t="n">
        <f aca="false">1*(((1+C$4)^$A26-1)/C$4)*(1+C$4)</f>
        <v>27.8449632095699</v>
      </c>
      <c r="D26" s="11" t="n">
        <f aca="false">1*(((1+D$4)^$A26-1)/D$4)*(1+D$4)</f>
        <v>31.4528837042202</v>
      </c>
      <c r="E26" s="11" t="n">
        <f aca="false">1*(((1+E$4)^$A26-1)/E$4)*(1+E$4)</f>
        <v>35.6178885791287</v>
      </c>
      <c r="F26" s="11" t="n">
        <f aca="false">1*(((1+F$4)^$A26-1)/F$4)*(1+F$4)</f>
        <v>40.4304751183563</v>
      </c>
      <c r="G26" s="11" t="n">
        <f aca="false">1*(((1+G$4)^$A26-1)/G$4)*(1+G$4)</f>
        <v>45.9958276928843</v>
      </c>
      <c r="H26" s="11" t="n">
        <f aca="false">1*(((1+H$4)^$A26-1)/H$4)*(1+H$4)</f>
        <v>52.436140899678</v>
      </c>
      <c r="I26" s="11" t="n">
        <f aca="false">1*(((1+I$4)^$A26-1)/I$4)*(1+I$4)</f>
        <v>59.8932955699088</v>
      </c>
      <c r="J26" s="11" t="n">
        <f aca="false">1*(((1+J$4)^$A26-1)/J$4)*(1+J$4)</f>
        <v>68.5319385798352</v>
      </c>
      <c r="K26" s="11" t="n">
        <f aca="false">1*(((1+K$4)^$A26-1)/K$4)*(1+K$4)</f>
        <v>78.5430243255239</v>
      </c>
    </row>
    <row r="27" customFormat="false" ht="17.25" hidden="false" customHeight="false" outlineLevel="0" collapsed="false">
      <c r="A27" s="12" t="n">
        <v>23</v>
      </c>
      <c r="B27" s="13" t="n">
        <f aca="false">1*(((1+B$4)^$A27-1)/B$4)*(1+B$4)</f>
        <v>25.9734648531915</v>
      </c>
      <c r="C27" s="13" t="n">
        <f aca="false">1*(((1+C$4)^$A27-1)/C$4)*(1+C$4)</f>
        <v>29.4218624737613</v>
      </c>
      <c r="D27" s="13" t="n">
        <f aca="false">1*(((1+D$4)^$A27-1)/D$4)*(1+D$4)</f>
        <v>33.4264702153468</v>
      </c>
      <c r="E27" s="13" t="n">
        <f aca="false">1*(((1+E$4)^$A27-1)/E$4)*(1+E$4)</f>
        <v>38.0826041222938</v>
      </c>
      <c r="F27" s="13" t="n">
        <f aca="false">1*(((1+F$4)^$A27-1)/F$4)*(1+F$4)</f>
        <v>43.5019988742741</v>
      </c>
      <c r="G27" s="13" t="n">
        <f aca="false">1*(((1+G$4)^$A27-1)/G$4)*(1+G$4)</f>
        <v>49.8155773544574</v>
      </c>
      <c r="H27" s="13" t="n">
        <f aca="false">1*(((1+H$4)^$A27-1)/H$4)*(1+H$4)</f>
        <v>57.1766707626555</v>
      </c>
      <c r="I27" s="13" t="n">
        <f aca="false">1*(((1+I$4)^$A27-1)/I$4)*(1+I$4)</f>
        <v>65.7647592155015</v>
      </c>
      <c r="J27" s="13" t="n">
        <f aca="false">1*(((1+J$4)^$A27-1)/J$4)*(1+J$4)</f>
        <v>75.7898130520204</v>
      </c>
      <c r="K27" s="13" t="n">
        <f aca="false">1*(((1+K$4)^$A27-1)/K$4)*(1+K$4)</f>
        <v>87.4973267580763</v>
      </c>
    </row>
    <row r="28" customFormat="false" ht="17.25" hidden="false" customHeight="false" outlineLevel="0" collapsed="false">
      <c r="A28" s="10" t="n">
        <v>24</v>
      </c>
      <c r="B28" s="11" t="n">
        <f aca="false">1*(((1+B$4)^$A28-1)/B$4)*(1+B$4)</f>
        <v>27.2431995017234</v>
      </c>
      <c r="C28" s="11" t="n">
        <f aca="false">1*(((1+C$4)^$A28-1)/C$4)*(1+C$4)</f>
        <v>31.0302997232365</v>
      </c>
      <c r="D28" s="11" t="n">
        <f aca="false">1*(((1+D$4)^$A28-1)/D$4)*(1+D$4)</f>
        <v>35.4592643218072</v>
      </c>
      <c r="E28" s="11" t="n">
        <f aca="false">1*(((1+E$4)^$A28-1)/E$4)*(1+E$4)</f>
        <v>40.6459082871856</v>
      </c>
      <c r="F28" s="11" t="n">
        <f aca="false">1*(((1+F$4)^$A28-1)/F$4)*(1+F$4)</f>
        <v>46.7270988179878</v>
      </c>
      <c r="G28" s="11" t="n">
        <f aca="false">1*(((1+G$4)^$A28-1)/G$4)*(1+G$4)</f>
        <v>53.8645119957248</v>
      </c>
      <c r="H28" s="11" t="n">
        <f aca="false">1*(((1+H$4)^$A28-1)/H$4)*(1+H$4)</f>
        <v>62.2490377160414</v>
      </c>
      <c r="I28" s="11" t="n">
        <f aca="false">1*(((1+I$4)^$A28-1)/I$4)*(1+I$4)</f>
        <v>72.1059399527416</v>
      </c>
      <c r="J28" s="11" t="n">
        <f aca="false">1*(((1+J$4)^$A28-1)/J$4)*(1+J$4)</f>
        <v>83.7008962267022</v>
      </c>
      <c r="K28" s="11" t="n">
        <f aca="false">1*(((1+K$4)^$A28-1)/K$4)*(1+K$4)</f>
        <v>97.3470594338839</v>
      </c>
    </row>
    <row r="29" customFormat="false" ht="17.25" hidden="false" customHeight="false" outlineLevel="0" collapsed="false">
      <c r="A29" s="12" t="n">
        <v>25</v>
      </c>
      <c r="B29" s="13" t="n">
        <f aca="false">1*(((1+B$4)^$A29-1)/B$4)*(1+B$4)</f>
        <v>28.5256314967406</v>
      </c>
      <c r="C29" s="13" t="n">
        <f aca="false">1*(((1+C$4)^$A29-1)/C$4)*(1+C$4)</f>
        <v>32.6709057177013</v>
      </c>
      <c r="D29" s="13" t="n">
        <f aca="false">1*(((1+D$4)^$A29-1)/D$4)*(1+D$4)</f>
        <v>37.5530422514614</v>
      </c>
      <c r="E29" s="13" t="n">
        <f aca="false">1*(((1+E$4)^$A29-1)/E$4)*(1+E$4)</f>
        <v>43.311744618673</v>
      </c>
      <c r="F29" s="13" t="n">
        <f aca="false">1*(((1+F$4)^$A29-1)/F$4)*(1+F$4)</f>
        <v>50.1134537588872</v>
      </c>
      <c r="G29" s="13" t="n">
        <f aca="false">1*(((1+G$4)^$A29-1)/G$4)*(1+G$4)</f>
        <v>58.1563827154683</v>
      </c>
      <c r="H29" s="13" t="n">
        <f aca="false">1*(((1+H$4)^$A29-1)/H$4)*(1+H$4)</f>
        <v>67.6764703561643</v>
      </c>
      <c r="I29" s="13" t="n">
        <f aca="false">1*(((1+I$4)^$A29-1)/I$4)*(1+I$4)</f>
        <v>78.9544151489609</v>
      </c>
      <c r="J29" s="13" t="n">
        <f aca="false">1*(((1+J$4)^$A29-1)/J$4)*(1+J$4)</f>
        <v>92.3239768871054</v>
      </c>
      <c r="K29" s="13" t="n">
        <f aca="false">1*(((1+K$4)^$A29-1)/K$4)*(1+K$4)</f>
        <v>108.181765377272</v>
      </c>
    </row>
    <row r="30" customFormat="false" ht="17.25" hidden="false" customHeight="false" outlineLevel="0" collapsed="false">
      <c r="A30" s="10" t="n">
        <v>26</v>
      </c>
      <c r="B30" s="11" t="n">
        <f aca="false">1*(((1+B$4)^$A30-1)/B$4)*(1+B$4)</f>
        <v>29.820887811708</v>
      </c>
      <c r="C30" s="11" t="n">
        <f aca="false">1*(((1+C$4)^$A30-1)/C$4)*(1+C$4)</f>
        <v>34.3443238320553</v>
      </c>
      <c r="D30" s="11" t="n">
        <f aca="false">1*(((1+D$4)^$A30-1)/D$4)*(1+D$4)</f>
        <v>39.7096335190053</v>
      </c>
      <c r="E30" s="11" t="n">
        <f aca="false">1*(((1+E$4)^$A30-1)/E$4)*(1+E$4)</f>
        <v>46.0842144034199</v>
      </c>
      <c r="F30" s="11" t="n">
        <f aca="false">1*(((1+F$4)^$A30-1)/F$4)*(1+F$4)</f>
        <v>53.6691264468315</v>
      </c>
      <c r="G30" s="11" t="n">
        <f aca="false">1*(((1+G$4)^$A30-1)/G$4)*(1+G$4)</f>
        <v>62.7057656783964</v>
      </c>
      <c r="H30" s="11" t="n">
        <f aca="false">1*(((1+H$4)^$A30-1)/H$4)*(1+H$4)</f>
        <v>73.4838232810958</v>
      </c>
      <c r="I30" s="11" t="n">
        <f aca="false">1*(((1+I$4)^$A30-1)/I$4)*(1+I$4)</f>
        <v>86.3507683608778</v>
      </c>
      <c r="J30" s="11" t="n">
        <f aca="false">1*(((1+J$4)^$A30-1)/J$4)*(1+J$4)</f>
        <v>101.723134806945</v>
      </c>
      <c r="K30" s="11" t="n">
        <f aca="false">1*(((1+K$4)^$A30-1)/K$4)*(1+K$4)</f>
        <v>120.099941915</v>
      </c>
    </row>
    <row r="31" customFormat="false" ht="17.25" hidden="false" customHeight="false" outlineLevel="0" collapsed="false">
      <c r="A31" s="12" t="n">
        <v>27</v>
      </c>
      <c r="B31" s="13" t="n">
        <f aca="false">1*(((1+B$4)^$A31-1)/B$4)*(1+B$4)</f>
        <v>31.1290966898251</v>
      </c>
      <c r="C31" s="13" t="n">
        <f aca="false">1*(((1+C$4)^$A31-1)/C$4)*(1+C$4)</f>
        <v>36.0512103086964</v>
      </c>
      <c r="D31" s="13" t="n">
        <f aca="false">1*(((1+D$4)^$A31-1)/D$4)*(1+D$4)</f>
        <v>41.9309225245754</v>
      </c>
      <c r="E31" s="13" t="n">
        <f aca="false">1*(((1+E$4)^$A31-1)/E$4)*(1+E$4)</f>
        <v>48.9675829795567</v>
      </c>
      <c r="F31" s="13" t="n">
        <f aca="false">1*(((1+F$4)^$A31-1)/F$4)*(1+F$4)</f>
        <v>57.4025827691731</v>
      </c>
      <c r="G31" s="13" t="n">
        <f aca="false">1*(((1+G$4)^$A31-1)/G$4)*(1+G$4)</f>
        <v>67.5281116191002</v>
      </c>
      <c r="H31" s="13" t="n">
        <f aca="false">1*(((1+H$4)^$A31-1)/H$4)*(1+H$4)</f>
        <v>79.6976909107725</v>
      </c>
      <c r="I31" s="13" t="n">
        <f aca="false">1*(((1+I$4)^$A31-1)/I$4)*(1+I$4)</f>
        <v>94.338829829748</v>
      </c>
      <c r="J31" s="13" t="n">
        <f aca="false">1*(((1+J$4)^$A31-1)/J$4)*(1+J$4)</f>
        <v>111.96821693957</v>
      </c>
      <c r="K31" s="13" t="n">
        <f aca="false">1*(((1+K$4)^$A31-1)/K$4)*(1+K$4)</f>
        <v>133.2099361065</v>
      </c>
    </row>
    <row r="32" customFormat="false" ht="17.25" hidden="false" customHeight="false" outlineLevel="0" collapsed="false">
      <c r="A32" s="10" t="n">
        <v>28</v>
      </c>
      <c r="B32" s="11" t="n">
        <f aca="false">1*(((1+B$4)^$A32-1)/B$4)*(1+B$4)</f>
        <v>32.4503876567234</v>
      </c>
      <c r="C32" s="11" t="n">
        <f aca="false">1*(((1+C$4)^$A32-1)/C$4)*(1+C$4)</f>
        <v>37.7922345148703</v>
      </c>
      <c r="D32" s="11" t="n">
        <f aca="false">1*(((1+D$4)^$A32-1)/D$4)*(1+D$4)</f>
        <v>44.2188502003127</v>
      </c>
      <c r="E32" s="11" t="n">
        <f aca="false">1*(((1+E$4)^$A32-1)/E$4)*(1+E$4)</f>
        <v>51.966286298739</v>
      </c>
      <c r="F32" s="11" t="n">
        <f aca="false">1*(((1+F$4)^$A32-1)/F$4)*(1+F$4)</f>
        <v>61.3227119076318</v>
      </c>
      <c r="G32" s="11" t="n">
        <f aca="false">1*(((1+G$4)^$A32-1)/G$4)*(1+G$4)</f>
        <v>72.6397983162462</v>
      </c>
      <c r="H32" s="11" t="n">
        <f aca="false">1*(((1+H$4)^$A32-1)/H$4)*(1+H$4)</f>
        <v>86.3465292745266</v>
      </c>
      <c r="I32" s="11" t="n">
        <f aca="false">1*(((1+I$4)^$A32-1)/I$4)*(1+I$4)</f>
        <v>102.965936216128</v>
      </c>
      <c r="J32" s="11" t="n">
        <f aca="false">1*(((1+J$4)^$A32-1)/J$4)*(1+J$4)</f>
        <v>123.135356464131</v>
      </c>
      <c r="K32" s="11" t="n">
        <f aca="false">1*(((1+K$4)^$A32-1)/K$4)*(1+K$4)</f>
        <v>147.63092971715</v>
      </c>
    </row>
    <row r="33" customFormat="false" ht="17.25" hidden="false" customHeight="false" outlineLevel="0" collapsed="false">
      <c r="A33" s="12" t="n">
        <v>29</v>
      </c>
      <c r="B33" s="13" t="n">
        <f aca="false">1*(((1+B$4)^$A33-1)/B$4)*(1+B$4)</f>
        <v>33.7848915332906</v>
      </c>
      <c r="C33" s="13" t="n">
        <f aca="false">1*(((1+C$4)^$A33-1)/C$4)*(1+C$4)</f>
        <v>39.5680792051677</v>
      </c>
      <c r="D33" s="13" t="n">
        <f aca="false">1*(((1+D$4)^$A33-1)/D$4)*(1+D$4)</f>
        <v>46.5754157063221</v>
      </c>
      <c r="E33" s="13" t="n">
        <f aca="false">1*(((1+E$4)^$A33-1)/E$4)*(1+E$4)</f>
        <v>55.0849377506885</v>
      </c>
      <c r="F33" s="13" t="n">
        <f aca="false">1*(((1+F$4)^$A33-1)/F$4)*(1+F$4)</f>
        <v>65.4388475030134</v>
      </c>
      <c r="G33" s="13" t="n">
        <f aca="false">1*(((1+G$4)^$A33-1)/G$4)*(1+G$4)</f>
        <v>78.058186215221</v>
      </c>
      <c r="H33" s="13" t="n">
        <f aca="false">1*(((1+H$4)^$A33-1)/H$4)*(1+H$4)</f>
        <v>93.4607863237435</v>
      </c>
      <c r="I33" s="13" t="n">
        <f aca="false">1*(((1+I$4)^$A33-1)/I$4)*(1+I$4)</f>
        <v>112.283211113418</v>
      </c>
      <c r="J33" s="13" t="n">
        <f aca="false">1*(((1+J$4)^$A33-1)/J$4)*(1+J$4)</f>
        <v>135.307538545903</v>
      </c>
      <c r="K33" s="13" t="n">
        <f aca="false">1*(((1+K$4)^$A33-1)/K$4)*(1+K$4)</f>
        <v>163.494022688864</v>
      </c>
    </row>
    <row r="34" customFormat="false" ht="17.25" hidden="false" customHeight="false" outlineLevel="0" collapsed="false">
      <c r="A34" s="10" t="n">
        <v>30</v>
      </c>
      <c r="B34" s="11" t="n">
        <f aca="false">1*(((1+B$4)^$A34-1)/B$4)*(1+B$4)</f>
        <v>35.1327404486235</v>
      </c>
      <c r="C34" s="11" t="n">
        <f aca="false">1*(((1+C$4)^$A34-1)/C$4)*(1+C$4)</f>
        <v>41.3794407892711</v>
      </c>
      <c r="D34" s="11" t="n">
        <f aca="false">1*(((1+D$4)^$A34-1)/D$4)*(1+D$4)</f>
        <v>49.0026781775117</v>
      </c>
      <c r="E34" s="11" t="n">
        <f aca="false">1*(((1+E$4)^$A34-1)/E$4)*(1+E$4)</f>
        <v>58.3283352607161</v>
      </c>
      <c r="F34" s="11" t="n">
        <f aca="false">1*(((1+F$4)^$A34-1)/F$4)*(1+F$4)</f>
        <v>69.760789878164</v>
      </c>
      <c r="G34" s="11" t="n">
        <f aca="false">1*(((1+G$4)^$A34-1)/G$4)*(1+G$4)</f>
        <v>83.8016773881342</v>
      </c>
      <c r="H34" s="11" t="n">
        <f aca="false">1*(((1+H$4)^$A34-1)/H$4)*(1+H$4)</f>
        <v>101.073041366405</v>
      </c>
      <c r="I34" s="11" t="n">
        <f aca="false">1*(((1+I$4)^$A34-1)/I$4)*(1+I$4)</f>
        <v>122.345868002492</v>
      </c>
      <c r="J34" s="11" t="n">
        <f aca="false">1*(((1+J$4)^$A34-1)/J$4)*(1+J$4)</f>
        <v>148.575217015034</v>
      </c>
      <c r="K34" s="11" t="n">
        <f aca="false">1*(((1+K$4)^$A34-1)/K$4)*(1+K$4)</f>
        <v>180.943424957751</v>
      </c>
    </row>
    <row r="35" customFormat="false" ht="17.25" hidden="false" customHeight="false" outlineLevel="0" collapsed="false">
      <c r="A35" s="12" t="n">
        <v>31</v>
      </c>
      <c r="B35" s="13" t="n">
        <f aca="false">1*(((1+B$4)^$A35-1)/B$4)*(1+B$4)</f>
        <v>36.4940678531098</v>
      </c>
      <c r="C35" s="13" t="n">
        <f aca="false">1*(((1+C$4)^$A35-1)/C$4)*(1+C$4)</f>
        <v>43.2270296050565</v>
      </c>
      <c r="D35" s="13" t="n">
        <f aca="false">1*(((1+D$4)^$A35-1)/D$4)*(1+D$4)</f>
        <v>51.5027585228371</v>
      </c>
      <c r="E35" s="13" t="n">
        <f aca="false">1*(((1+E$4)^$A35-1)/E$4)*(1+E$4)</f>
        <v>61.7014686711447</v>
      </c>
      <c r="F35" s="13" t="n">
        <f aca="false">1*(((1+F$4)^$A35-1)/F$4)*(1+F$4)</f>
        <v>74.2988293720722</v>
      </c>
      <c r="G35" s="13" t="n">
        <f aca="false">1*(((1+G$4)^$A35-1)/G$4)*(1+G$4)</f>
        <v>89.8897780314223</v>
      </c>
      <c r="H35" s="13" t="n">
        <f aca="false">1*(((1+H$4)^$A35-1)/H$4)*(1+H$4)</f>
        <v>109.218154262054</v>
      </c>
      <c r="I35" s="13" t="n">
        <f aca="false">1*(((1+I$4)^$A35-1)/I$4)*(1+I$4)</f>
        <v>133.213537442691</v>
      </c>
      <c r="J35" s="13" t="n">
        <f aca="false">1*(((1+J$4)^$A35-1)/J$4)*(1+J$4)</f>
        <v>163.036986546387</v>
      </c>
      <c r="K35" s="13" t="n">
        <f aca="false">1*(((1+K$4)^$A35-1)/K$4)*(1+K$4)</f>
        <v>200.137767453526</v>
      </c>
    </row>
    <row r="36" customFormat="false" ht="17.25" hidden="false" customHeight="false" outlineLevel="0" collapsed="false">
      <c r="A36" s="10" t="n">
        <v>32</v>
      </c>
      <c r="B36" s="11" t="n">
        <f aca="false">1*(((1+B$4)^$A36-1)/B$4)*(1+B$4)</f>
        <v>37.8690085316408</v>
      </c>
      <c r="C36" s="11" t="n">
        <f aca="false">1*(((1+C$4)^$A36-1)/C$4)*(1+C$4)</f>
        <v>45.1115701971576</v>
      </c>
      <c r="D36" s="11" t="n">
        <f aca="false">1*(((1+D$4)^$A36-1)/D$4)*(1+D$4)</f>
        <v>54.0778412785222</v>
      </c>
      <c r="E36" s="11" t="n">
        <f aca="false">1*(((1+E$4)^$A36-1)/E$4)*(1+E$4)</f>
        <v>65.2095274179905</v>
      </c>
      <c r="F36" s="11" t="n">
        <f aca="false">1*(((1+F$4)^$A36-1)/F$4)*(1+F$4)</f>
        <v>79.0637708406758</v>
      </c>
      <c r="G36" s="11" t="n">
        <f aca="false">1*(((1+G$4)^$A36-1)/G$4)*(1+G$4)</f>
        <v>96.3431647133077</v>
      </c>
      <c r="H36" s="11" t="n">
        <f aca="false">1*(((1+H$4)^$A36-1)/H$4)*(1+H$4)</f>
        <v>117.933425060398</v>
      </c>
      <c r="I36" s="11" t="n">
        <f aca="false">1*(((1+I$4)^$A36-1)/I$4)*(1+I$4)</f>
        <v>144.950620438106</v>
      </c>
      <c r="J36" s="11" t="n">
        <f aca="false">1*(((1+J$4)^$A36-1)/J$4)*(1+J$4)</f>
        <v>178.800315335562</v>
      </c>
      <c r="K36" s="11" t="n">
        <f aca="false">1*(((1+K$4)^$A36-1)/K$4)*(1+K$4)</f>
        <v>221.251544198879</v>
      </c>
    </row>
    <row r="37" customFormat="false" ht="17.25" hidden="false" customHeight="false" outlineLevel="0" collapsed="false">
      <c r="A37" s="12" t="n">
        <v>33</v>
      </c>
      <c r="B37" s="13" t="n">
        <f aca="false">1*(((1+B$4)^$A37-1)/B$4)*(1+B$4)</f>
        <v>39.2576986169573</v>
      </c>
      <c r="C37" s="13" t="n">
        <f aca="false">1*(((1+C$4)^$A37-1)/C$4)*(1+C$4)</f>
        <v>47.0338016011008</v>
      </c>
      <c r="D37" s="13" t="n">
        <f aca="false">1*(((1+D$4)^$A37-1)/D$4)*(1+D$4)</f>
        <v>56.7301765168779</v>
      </c>
      <c r="E37" s="13" t="n">
        <f aca="false">1*(((1+E$4)^$A37-1)/E$4)*(1+E$4)</f>
        <v>68.8579085147101</v>
      </c>
      <c r="F37" s="13" t="n">
        <f aca="false">1*(((1+F$4)^$A37-1)/F$4)*(1+F$4)</f>
        <v>84.0669593827096</v>
      </c>
      <c r="G37" s="13" t="n">
        <f aca="false">1*(((1+G$4)^$A37-1)/G$4)*(1+G$4)</f>
        <v>103.183754596106</v>
      </c>
      <c r="H37" s="13" t="n">
        <f aca="false">1*(((1+H$4)^$A37-1)/H$4)*(1+H$4)</f>
        <v>127.258764814626</v>
      </c>
      <c r="I37" s="13" t="n">
        <f aca="false">1*(((1+I$4)^$A37-1)/I$4)*(1+I$4)</f>
        <v>157.626670073155</v>
      </c>
      <c r="J37" s="13" t="n">
        <f aca="false">1*(((1+J$4)^$A37-1)/J$4)*(1+J$4)</f>
        <v>195.982343715763</v>
      </c>
      <c r="K37" s="13" t="n">
        <f aca="false">1*(((1+K$4)^$A37-1)/K$4)*(1+K$4)</f>
        <v>244.476698618767</v>
      </c>
    </row>
    <row r="38" customFormat="false" ht="17.25" hidden="false" customHeight="false" outlineLevel="0" collapsed="false">
      <c r="A38" s="10" t="n">
        <v>34</v>
      </c>
      <c r="B38" s="11" t="n">
        <f aca="false">1*(((1+B$4)^$A38-1)/B$4)*(1+B$4)</f>
        <v>40.6602756031268</v>
      </c>
      <c r="C38" s="11" t="n">
        <f aca="false">1*(((1+C$4)^$A38-1)/C$4)*(1+C$4)</f>
        <v>48.9944776331228</v>
      </c>
      <c r="D38" s="11" t="n">
        <f aca="false">1*(((1+D$4)^$A38-1)/D$4)*(1+D$4)</f>
        <v>59.4620818123842</v>
      </c>
      <c r="E38" s="11" t="n">
        <f aca="false">1*(((1+E$4)^$A38-1)/E$4)*(1+E$4)</f>
        <v>72.6522248552986</v>
      </c>
      <c r="F38" s="11" t="n">
        <f aca="false">1*(((1+F$4)^$A38-1)/F$4)*(1+F$4)</f>
        <v>89.3203073518451</v>
      </c>
      <c r="G38" s="11" t="n">
        <f aca="false">1*(((1+G$4)^$A38-1)/G$4)*(1+G$4)</f>
        <v>110.434779871872</v>
      </c>
      <c r="H38" s="11" t="n">
        <f aca="false">1*(((1+H$4)^$A38-1)/H$4)*(1+H$4)</f>
        <v>137.236878351649</v>
      </c>
      <c r="I38" s="11" t="n">
        <f aca="false">1*(((1+I$4)^$A38-1)/I$4)*(1+I$4)</f>
        <v>171.316803679007</v>
      </c>
      <c r="J38" s="11" t="n">
        <f aca="false">1*(((1+J$4)^$A38-1)/J$4)*(1+J$4)</f>
        <v>214.710754650182</v>
      </c>
      <c r="K38" s="11" t="n">
        <f aca="false">1*(((1+K$4)^$A38-1)/K$4)*(1+K$4)</f>
        <v>270.024368480643</v>
      </c>
    </row>
    <row r="39" customFormat="false" ht="17.25" hidden="false" customHeight="false" outlineLevel="0" collapsed="false">
      <c r="A39" s="12" t="n">
        <v>35</v>
      </c>
      <c r="B39" s="13" t="n">
        <f aca="false">1*(((1+B$4)^$A39-1)/B$4)*(1+B$4)</f>
        <v>42.0768783591581</v>
      </c>
      <c r="C39" s="13" t="n">
        <f aca="false">1*(((1+C$4)^$A39-1)/C$4)*(1+C$4)</f>
        <v>50.9943671857853</v>
      </c>
      <c r="D39" s="13" t="n">
        <f aca="false">1*(((1+D$4)^$A39-1)/D$4)*(1+D$4)</f>
        <v>62.2759442667558</v>
      </c>
      <c r="E39" s="13" t="n">
        <f aca="false">1*(((1+E$4)^$A39-1)/E$4)*(1+E$4)</f>
        <v>76.5983138495105</v>
      </c>
      <c r="F39" s="13" t="n">
        <f aca="false">1*(((1+F$4)^$A39-1)/F$4)*(1+F$4)</f>
        <v>94.8363227194374</v>
      </c>
      <c r="G39" s="13" t="n">
        <f aca="false">1*(((1+G$4)^$A39-1)/G$4)*(1+G$4)</f>
        <v>118.120866664185</v>
      </c>
      <c r="H39" s="13" t="n">
        <f aca="false">1*(((1+H$4)^$A39-1)/H$4)*(1+H$4)</f>
        <v>147.913459836265</v>
      </c>
      <c r="I39" s="13" t="n">
        <f aca="false">1*(((1+I$4)^$A39-1)/I$4)*(1+I$4)</f>
        <v>186.102147973328</v>
      </c>
      <c r="J39" s="13" t="n">
        <f aca="false">1*(((1+J$4)^$A39-1)/J$4)*(1+J$4)</f>
        <v>235.124722568698</v>
      </c>
      <c r="K39" s="13" t="n">
        <f aca="false">1*(((1+K$4)^$A39-1)/K$4)*(1+K$4)</f>
        <v>298.126805328708</v>
      </c>
    </row>
    <row r="40" customFormat="false" ht="17.25" hidden="false" customHeight="false" outlineLevel="0" collapsed="false">
      <c r="A40" s="10" t="n">
        <v>36</v>
      </c>
      <c r="B40" s="11" t="n">
        <f aca="false">1*(((1+B$4)^$A40-1)/B$4)*(1+B$4)</f>
        <v>43.5076471427497</v>
      </c>
      <c r="C40" s="11" t="n">
        <f aca="false">1*(((1+C$4)^$A40-1)/C$4)*(1+C$4)</f>
        <v>53.034254529501</v>
      </c>
      <c r="D40" s="11" t="n">
        <f aca="false">1*(((1+D$4)^$A40-1)/D$4)*(1+D$4)</f>
        <v>65.1742225947584</v>
      </c>
      <c r="E40" s="11" t="n">
        <f aca="false">1*(((1+E$4)^$A40-1)/E$4)*(1+E$4)</f>
        <v>80.7022464034909</v>
      </c>
      <c r="F40" s="11" t="n">
        <f aca="false">1*(((1+F$4)^$A40-1)/F$4)*(1+F$4)</f>
        <v>100.628138855409</v>
      </c>
      <c r="G40" s="11" t="n">
        <f aca="false">1*(((1+G$4)^$A40-1)/G$4)*(1+G$4)</f>
        <v>126.268118664036</v>
      </c>
      <c r="H40" s="11" t="n">
        <f aca="false">1*(((1+H$4)^$A40-1)/H$4)*(1+H$4)</f>
        <v>159.337402024803</v>
      </c>
      <c r="I40" s="11" t="n">
        <f aca="false">1*(((1+I$4)^$A40-1)/I$4)*(1+I$4)</f>
        <v>202.070319811194</v>
      </c>
      <c r="J40" s="11" t="n">
        <f aca="false">1*(((1+J$4)^$A40-1)/J$4)*(1+J$4)</f>
        <v>257.375947599881</v>
      </c>
      <c r="K40" s="11" t="n">
        <f aca="false">1*(((1+K$4)^$A40-1)/K$4)*(1+K$4)</f>
        <v>329.039485861578</v>
      </c>
    </row>
    <row r="41" customFormat="false" ht="17.25" hidden="false" customHeight="false" outlineLevel="0" collapsed="false">
      <c r="A41" s="12" t="n">
        <v>37</v>
      </c>
      <c r="B41" s="13" t="n">
        <f aca="false">1*(((1+B$4)^$A41-1)/B$4)*(1+B$4)</f>
        <v>44.9527236141772</v>
      </c>
      <c r="C41" s="13" t="n">
        <f aca="false">1*(((1+C$4)^$A41-1)/C$4)*(1+C$4)</f>
        <v>55.114939620091</v>
      </c>
      <c r="D41" s="13" t="n">
        <f aca="false">1*(((1+D$4)^$A41-1)/D$4)*(1+D$4)</f>
        <v>68.1594492726012</v>
      </c>
      <c r="E41" s="13" t="n">
        <f aca="false">1*(((1+E$4)^$A41-1)/E$4)*(1+E$4)</f>
        <v>84.9703362596305</v>
      </c>
      <c r="F41" s="13" t="n">
        <f aca="false">1*(((1+F$4)^$A41-1)/F$4)*(1+F$4)</f>
        <v>106.70954579818</v>
      </c>
      <c r="G41" s="13" t="n">
        <f aca="false">1*(((1+G$4)^$A41-1)/G$4)*(1+G$4)</f>
        <v>134.904205783878</v>
      </c>
      <c r="H41" s="13" t="n">
        <f aca="false">1*(((1+H$4)^$A41-1)/H$4)*(1+H$4)</f>
        <v>171.56102016654</v>
      </c>
      <c r="I41" s="13" t="n">
        <f aca="false">1*(((1+I$4)^$A41-1)/I$4)*(1+I$4)</f>
        <v>219.315945396089</v>
      </c>
      <c r="J41" s="13" t="n">
        <f aca="false">1*(((1+J$4)^$A41-1)/J$4)*(1+J$4)</f>
        <v>281.62978288387</v>
      </c>
      <c r="K41" s="13" t="n">
        <f aca="false">1*(((1+K$4)^$A41-1)/K$4)*(1+K$4)</f>
        <v>363.043434447736</v>
      </c>
    </row>
    <row r="42" customFormat="false" ht="17.25" hidden="false" customHeight="false" outlineLevel="0" collapsed="false">
      <c r="A42" s="10" t="n">
        <v>38</v>
      </c>
      <c r="B42" s="11" t="n">
        <f aca="false">1*(((1+B$4)^$A42-1)/B$4)*(1+B$4)</f>
        <v>46.4122508503189</v>
      </c>
      <c r="C42" s="11" t="n">
        <f aca="false">1*(((1+C$4)^$A42-1)/C$4)*(1+C$4)</f>
        <v>57.2372384124928</v>
      </c>
      <c r="D42" s="11" t="n">
        <f aca="false">1*(((1+D$4)^$A42-1)/D$4)*(1+D$4)</f>
        <v>71.2342327507792</v>
      </c>
      <c r="E42" s="11" t="n">
        <f aca="false">1*(((1+E$4)^$A42-1)/E$4)*(1+E$4)</f>
        <v>89.4091497100158</v>
      </c>
      <c r="F42" s="11" t="n">
        <f aca="false">1*(((1+F$4)^$A42-1)/F$4)*(1+F$4)</f>
        <v>113.095023088089</v>
      </c>
      <c r="G42" s="11" t="n">
        <f aca="false">1*(((1+G$4)^$A42-1)/G$4)*(1+G$4)</f>
        <v>144.058458130911</v>
      </c>
      <c r="H42" s="11" t="n">
        <f aca="false">1*(((1+H$4)^$A42-1)/H$4)*(1+H$4)</f>
        <v>184.640291578197</v>
      </c>
      <c r="I42" s="11" t="n">
        <f aca="false">1*(((1+I$4)^$A42-1)/I$4)*(1+I$4)</f>
        <v>237.941221027777</v>
      </c>
      <c r="J42" s="11" t="n">
        <f aca="false">1*(((1+J$4)^$A42-1)/J$4)*(1+J$4)</f>
        <v>308.066463343419</v>
      </c>
      <c r="K42" s="11" t="n">
        <f aca="false">1*(((1+K$4)^$A42-1)/K$4)*(1+K$4)</f>
        <v>400.44777789251</v>
      </c>
    </row>
    <row r="43" customFormat="false" ht="17.25" hidden="false" customHeight="false" outlineLevel="0" collapsed="false">
      <c r="A43" s="12" t="n">
        <v>39</v>
      </c>
      <c r="B43" s="13" t="n">
        <f aca="false">1*(((1+B$4)^$A43-1)/B$4)*(1+B$4)</f>
        <v>47.8863733588221</v>
      </c>
      <c r="C43" s="13" t="n">
        <f aca="false">1*(((1+C$4)^$A43-1)/C$4)*(1+C$4)</f>
        <v>59.4019831807427</v>
      </c>
      <c r="D43" s="13" t="n">
        <f aca="false">1*(((1+D$4)^$A43-1)/D$4)*(1+D$4)</f>
        <v>74.4012597333026</v>
      </c>
      <c r="E43" s="13" t="n">
        <f aca="false">1*(((1+E$4)^$A43-1)/E$4)*(1+E$4)</f>
        <v>94.0255156984164</v>
      </c>
      <c r="F43" s="13" t="n">
        <f aca="false">1*(((1+F$4)^$A43-1)/F$4)*(1+F$4)</f>
        <v>119.799774242493</v>
      </c>
      <c r="G43" s="13" t="n">
        <f aca="false">1*(((1+G$4)^$A43-1)/G$4)*(1+G$4)</f>
        <v>153.761965618765</v>
      </c>
      <c r="H43" s="13" t="n">
        <f aca="false">1*(((1+H$4)^$A43-1)/H$4)*(1+H$4)</f>
        <v>198.635111988671</v>
      </c>
      <c r="I43" s="13" t="n">
        <f aca="false">1*(((1+I$4)^$A43-1)/I$4)*(1+I$4)</f>
        <v>258.056518709999</v>
      </c>
      <c r="J43" s="13" t="n">
        <f aca="false">1*(((1+J$4)^$A43-1)/J$4)*(1+J$4)</f>
        <v>336.882445044326</v>
      </c>
      <c r="K43" s="13" t="n">
        <f aca="false">1*(((1+K$4)^$A43-1)/K$4)*(1+K$4)</f>
        <v>441.592555681761</v>
      </c>
    </row>
    <row r="44" customFormat="false" ht="17.25" hidden="false" customHeight="false" outlineLevel="0" collapsed="false">
      <c r="A44" s="10" t="n">
        <v>40</v>
      </c>
      <c r="B44" s="11" t="n">
        <f aca="false">1*(((1+B$4)^$A44-1)/B$4)*(1+B$4)</f>
        <v>49.3752370924104</v>
      </c>
      <c r="C44" s="11" t="n">
        <f aca="false">1*(((1+C$4)^$A44-1)/C$4)*(1+C$4)</f>
        <v>61.6100228443575</v>
      </c>
      <c r="D44" s="11" t="n">
        <f aca="false">1*(((1+D$4)^$A44-1)/D$4)*(1+D$4)</f>
        <v>77.6632975253017</v>
      </c>
      <c r="E44" s="11" t="n">
        <f aca="false">1*(((1+E$4)^$A44-1)/E$4)*(1+E$4)</f>
        <v>98.8265363263531</v>
      </c>
      <c r="F44" s="11" t="n">
        <f aca="false">1*(((1+F$4)^$A44-1)/F$4)*(1+F$4)</f>
        <v>126.839762954618</v>
      </c>
      <c r="G44" s="11" t="n">
        <f aca="false">1*(((1+G$4)^$A44-1)/G$4)*(1+G$4)</f>
        <v>164.047683555891</v>
      </c>
      <c r="H44" s="11" t="n">
        <f aca="false">1*(((1+H$4)^$A44-1)/H$4)*(1+H$4)</f>
        <v>213.609569827878</v>
      </c>
      <c r="I44" s="11" t="n">
        <f aca="false">1*(((1+I$4)^$A44-1)/I$4)*(1+I$4)</f>
        <v>279.781040206799</v>
      </c>
      <c r="J44" s="11" t="n">
        <f aca="false">1*(((1+J$4)^$A44-1)/J$4)*(1+J$4)</f>
        <v>368.291865098316</v>
      </c>
      <c r="K44" s="11" t="n">
        <f aca="false">1*(((1+K$4)^$A44-1)/K$4)*(1+K$4)</f>
        <v>486.851811249937</v>
      </c>
    </row>
    <row r="45" customFormat="false" ht="17.25" hidden="false" customHeight="false" outlineLevel="0" collapsed="false">
      <c r="A45" s="12" t="n">
        <v>41</v>
      </c>
      <c r="B45" s="13" t="n">
        <f aca="false">1*(((1+B$4)^$A45-1)/B$4)*(1+B$4)</f>
        <v>50.8789894633345</v>
      </c>
      <c r="C45" s="13" t="n">
        <f aca="false">1*(((1+C$4)^$A45-1)/C$4)*(1+C$4)</f>
        <v>63.8622233012447</v>
      </c>
      <c r="D45" s="13" t="n">
        <f aca="false">1*(((1+D$4)^$A45-1)/D$4)*(1+D$4)</f>
        <v>81.0231964510607</v>
      </c>
      <c r="E45" s="13" t="n">
        <f aca="false">1*(((1+E$4)^$A45-1)/E$4)*(1+E$4)</f>
        <v>103.819597779407</v>
      </c>
      <c r="F45" s="13" t="n">
        <f aca="false">1*(((1+F$4)^$A45-1)/F$4)*(1+F$4)</f>
        <v>134.231751102349</v>
      </c>
      <c r="G45" s="13" t="n">
        <f aca="false">1*(((1+G$4)^$A45-1)/G$4)*(1+G$4)</f>
        <v>174.950544569245</v>
      </c>
      <c r="H45" s="13" t="n">
        <f aca="false">1*(((1+H$4)^$A45-1)/H$4)*(1+H$4)</f>
        <v>229.63223971583</v>
      </c>
      <c r="I45" s="13" t="n">
        <f aca="false">1*(((1+I$4)^$A45-1)/I$4)*(1+I$4)</f>
        <v>303.243523423343</v>
      </c>
      <c r="J45" s="13" t="n">
        <f aca="false">1*(((1+J$4)^$A45-1)/J$4)*(1+J$4)</f>
        <v>402.528132957164</v>
      </c>
      <c r="K45" s="13" t="n">
        <f aca="false">1*(((1+K$4)^$A45-1)/K$4)*(1+K$4)</f>
        <v>536.636992374931</v>
      </c>
    </row>
    <row r="46" customFormat="false" ht="17.25" hidden="false" customHeight="false" outlineLevel="0" collapsed="false">
      <c r="A46" s="10" t="n">
        <v>42</v>
      </c>
      <c r="B46" s="11" t="n">
        <f aca="false">1*(((1+B$4)^$A46-1)/B$4)*(1+B$4)</f>
        <v>52.3977793579678</v>
      </c>
      <c r="C46" s="11" t="n">
        <f aca="false">1*(((1+C$4)^$A46-1)/C$4)*(1+C$4)</f>
        <v>66.1594677672696</v>
      </c>
      <c r="D46" s="11" t="n">
        <f aca="false">1*(((1+D$4)^$A46-1)/D$4)*(1+D$4)</f>
        <v>84.4838923445926</v>
      </c>
      <c r="E46" s="11" t="n">
        <f aca="false">1*(((1+E$4)^$A46-1)/E$4)*(1+E$4)</f>
        <v>109.012381690584</v>
      </c>
      <c r="F46" s="11" t="n">
        <f aca="false">1*(((1+F$4)^$A46-1)/F$4)*(1+F$4)</f>
        <v>141.993338657466</v>
      </c>
      <c r="G46" s="11" t="n">
        <f aca="false">1*(((1+G$4)^$A46-1)/G$4)*(1+G$4)</f>
        <v>186.5075772434</v>
      </c>
      <c r="H46" s="11" t="n">
        <f aca="false">1*(((1+H$4)^$A46-1)/H$4)*(1+H$4)</f>
        <v>246.776496495938</v>
      </c>
      <c r="I46" s="11" t="n">
        <f aca="false">1*(((1+I$4)^$A46-1)/I$4)*(1+I$4)</f>
        <v>328.58300529721</v>
      </c>
      <c r="J46" s="11" t="n">
        <f aca="false">1*(((1+J$4)^$A46-1)/J$4)*(1+J$4)</f>
        <v>439.845664923309</v>
      </c>
      <c r="K46" s="11" t="n">
        <f aca="false">1*(((1+K$4)^$A46-1)/K$4)*(1+K$4)</f>
        <v>591.400691612424</v>
      </c>
    </row>
    <row r="47" customFormat="false" ht="17.25" hidden="false" customHeight="false" outlineLevel="0" collapsed="false">
      <c r="A47" s="12" t="n">
        <v>43</v>
      </c>
      <c r="B47" s="13" t="n">
        <f aca="false">1*(((1+B$4)^$A47-1)/B$4)*(1+B$4)</f>
        <v>53.9317571515475</v>
      </c>
      <c r="C47" s="13" t="n">
        <f aca="false">1*(((1+C$4)^$A47-1)/C$4)*(1+C$4)</f>
        <v>68.502657122615</v>
      </c>
      <c r="D47" s="13" t="n">
        <f aca="false">1*(((1+D$4)^$A47-1)/D$4)*(1+D$4)</f>
        <v>88.0484091149303</v>
      </c>
      <c r="E47" s="13" t="n">
        <f aca="false">1*(((1+E$4)^$A47-1)/E$4)*(1+E$4)</f>
        <v>114.412876958207</v>
      </c>
      <c r="F47" s="13" t="n">
        <f aca="false">1*(((1+F$4)^$A47-1)/F$4)*(1+F$4)</f>
        <v>150.14300559034</v>
      </c>
      <c r="G47" s="13" t="n">
        <f aca="false">1*(((1+G$4)^$A47-1)/G$4)*(1+G$4)</f>
        <v>198.758031878004</v>
      </c>
      <c r="H47" s="13" t="n">
        <f aca="false">1*(((1+H$4)^$A47-1)/H$4)*(1+H$4)</f>
        <v>265.120851250653</v>
      </c>
      <c r="I47" s="13" t="n">
        <f aca="false">1*(((1+I$4)^$A47-1)/I$4)*(1+I$4)</f>
        <v>355.949645720987</v>
      </c>
      <c r="J47" s="13" t="n">
        <f aca="false">1*(((1+J$4)^$A47-1)/J$4)*(1+J$4)</f>
        <v>480.521774766407</v>
      </c>
      <c r="K47" s="13" t="n">
        <f aca="false">1*(((1+K$4)^$A47-1)/K$4)*(1+K$4)</f>
        <v>651.640760773666</v>
      </c>
    </row>
    <row r="48" customFormat="false" ht="17.25" hidden="false" customHeight="false" outlineLevel="0" collapsed="false">
      <c r="A48" s="10" t="n">
        <v>44</v>
      </c>
      <c r="B48" s="11" t="n">
        <f aca="false">1*(((1+B$4)^$A48-1)/B$4)*(1+B$4)</f>
        <v>55.481074723063</v>
      </c>
      <c r="C48" s="11" t="n">
        <f aca="false">1*(((1+C$4)^$A48-1)/C$4)*(1+C$4)</f>
        <v>70.8927102650673</v>
      </c>
      <c r="D48" s="11" t="n">
        <f aca="false">1*(((1+D$4)^$A48-1)/D$4)*(1+D$4)</f>
        <v>91.7198613883783</v>
      </c>
      <c r="E48" s="11" t="n">
        <f aca="false">1*(((1+E$4)^$A48-1)/E$4)*(1+E$4)</f>
        <v>120.029392036535</v>
      </c>
      <c r="F48" s="11" t="n">
        <f aca="false">1*(((1+F$4)^$A48-1)/F$4)*(1+F$4)</f>
        <v>158.700155869856</v>
      </c>
      <c r="G48" s="11" t="n">
        <f aca="false">1*(((1+G$4)^$A48-1)/G$4)*(1+G$4)</f>
        <v>211.743513790684</v>
      </c>
      <c r="H48" s="11" t="n">
        <f aca="false">1*(((1+H$4)^$A48-1)/H$4)*(1+H$4)</f>
        <v>284.749310838199</v>
      </c>
      <c r="I48" s="11" t="n">
        <f aca="false">1*(((1+I$4)^$A48-1)/I$4)*(1+I$4)</f>
        <v>385.505617378666</v>
      </c>
      <c r="J48" s="11" t="n">
        <f aca="false">1*(((1+J$4)^$A48-1)/J$4)*(1+J$4)</f>
        <v>524.858734495383</v>
      </c>
      <c r="K48" s="11" t="n">
        <f aca="false">1*(((1+K$4)^$A48-1)/K$4)*(1+K$4)</f>
        <v>717.904836851033</v>
      </c>
    </row>
    <row r="49" customFormat="false" ht="17.25" hidden="false" customHeight="false" outlineLevel="0" collapsed="false">
      <c r="A49" s="12" t="n">
        <v>45</v>
      </c>
      <c r="B49" s="13" t="n">
        <f aca="false">1*(((1+B$4)^$A49-1)/B$4)*(1+B$4)</f>
        <v>57.0458854702936</v>
      </c>
      <c r="C49" s="13" t="n">
        <f aca="false">1*(((1+C$4)^$A49-1)/C$4)*(1+C$4)</f>
        <v>73.3305644703686</v>
      </c>
      <c r="D49" s="13" t="n">
        <f aca="false">1*(((1+D$4)^$A49-1)/D$4)*(1+D$4)</f>
        <v>95.5014572300296</v>
      </c>
      <c r="E49" s="13" t="n">
        <f aca="false">1*(((1+E$4)^$A49-1)/E$4)*(1+E$4)</f>
        <v>125.870567717997</v>
      </c>
      <c r="F49" s="13" t="n">
        <f aca="false">1*(((1+F$4)^$A49-1)/F$4)*(1+F$4)</f>
        <v>167.685163663349</v>
      </c>
      <c r="G49" s="13" t="n">
        <f aca="false">1*(((1+G$4)^$A49-1)/G$4)*(1+G$4)</f>
        <v>225.508124618125</v>
      </c>
      <c r="H49" s="13" t="n">
        <f aca="false">1*(((1+H$4)^$A49-1)/H$4)*(1+H$4)</f>
        <v>305.751762596873</v>
      </c>
      <c r="I49" s="13" t="n">
        <f aca="false">1*(((1+I$4)^$A49-1)/I$4)*(1+I$4)</f>
        <v>417.426066768959</v>
      </c>
      <c r="J49" s="13" t="n">
        <f aca="false">1*(((1+J$4)^$A49-1)/J$4)*(1+J$4)</f>
        <v>573.186020599968</v>
      </c>
      <c r="K49" s="13" t="n">
        <f aca="false">1*(((1+K$4)^$A49-1)/K$4)*(1+K$4)</f>
        <v>790.795320536137</v>
      </c>
    </row>
    <row r="50" customFormat="false" ht="17.25" hidden="false" customHeight="false" outlineLevel="0" collapsed="false">
      <c r="A50" s="10" t="n">
        <v>46</v>
      </c>
      <c r="B50" s="11" t="n">
        <f aca="false">1*(((1+B$4)^$A50-1)/B$4)*(1+B$4)</f>
        <v>58.6263443249965</v>
      </c>
      <c r="C50" s="11" t="n">
        <f aca="false">1*(((1+C$4)^$A50-1)/C$4)*(1+C$4)</f>
        <v>75.817175759776</v>
      </c>
      <c r="D50" s="11" t="n">
        <f aca="false">1*(((1+D$4)^$A50-1)/D$4)*(1+D$4)</f>
        <v>99.3965009469305</v>
      </c>
      <c r="E50" s="11" t="n">
        <f aca="false">1*(((1+E$4)^$A50-1)/E$4)*(1+E$4)</f>
        <v>131.945390426716</v>
      </c>
      <c r="F50" s="11" t="n">
        <f aca="false">1*(((1+F$4)^$A50-1)/F$4)*(1+F$4)</f>
        <v>177.119421846517</v>
      </c>
      <c r="G50" s="11" t="n">
        <f aca="false">1*(((1+G$4)^$A50-1)/G$4)*(1+G$4)</f>
        <v>240.098612095212</v>
      </c>
      <c r="H50" s="11" t="n">
        <f aca="false">1*(((1+H$4)^$A50-1)/H$4)*(1+H$4)</f>
        <v>328.224385978654</v>
      </c>
      <c r="I50" s="11" t="n">
        <f aca="false">1*(((1+I$4)^$A50-1)/I$4)*(1+I$4)</f>
        <v>451.900152110476</v>
      </c>
      <c r="J50" s="11" t="n">
        <f aca="false">1*(((1+J$4)^$A50-1)/J$4)*(1+J$4)</f>
        <v>625.862762453965</v>
      </c>
      <c r="K50" s="11" t="n">
        <f aca="false">1*(((1+K$4)^$A50-1)/K$4)*(1+K$4)</f>
        <v>870.97485258975</v>
      </c>
    </row>
    <row r="51" customFormat="false" ht="17.25" hidden="false" customHeight="false" outlineLevel="0" collapsed="false">
      <c r="A51" s="12" t="n">
        <v>47</v>
      </c>
      <c r="B51" s="13" t="n">
        <f aca="false">1*(((1+B$4)^$A51-1)/B$4)*(1+B$4)</f>
        <v>60.2226077682465</v>
      </c>
      <c r="C51" s="13" t="n">
        <f aca="false">1*(((1+C$4)^$A51-1)/C$4)*(1+C$4)</f>
        <v>78.3535192749715</v>
      </c>
      <c r="D51" s="13" t="n">
        <f aca="false">1*(((1+D$4)^$A51-1)/D$4)*(1+D$4)</f>
        <v>103.408395975338</v>
      </c>
      <c r="E51" s="13" t="n">
        <f aca="false">1*(((1+E$4)^$A51-1)/E$4)*(1+E$4)</f>
        <v>138.263206043785</v>
      </c>
      <c r="F51" s="13" t="n">
        <f aca="false">1*(((1+F$4)^$A51-1)/F$4)*(1+F$4)</f>
        <v>187.025392938843</v>
      </c>
      <c r="G51" s="13" t="n">
        <f aca="false">1*(((1+G$4)^$A51-1)/G$4)*(1+G$4)</f>
        <v>255.564528820925</v>
      </c>
      <c r="H51" s="13" t="n">
        <f aca="false">1*(((1+H$4)^$A51-1)/H$4)*(1+H$4)</f>
        <v>352.27009299716</v>
      </c>
      <c r="I51" s="13" t="n">
        <f aca="false">1*(((1+I$4)^$A51-1)/I$4)*(1+I$4)</f>
        <v>489.132164279314</v>
      </c>
      <c r="J51" s="13" t="n">
        <f aca="false">1*(((1+J$4)^$A51-1)/J$4)*(1+J$4)</f>
        <v>683.280411074822</v>
      </c>
      <c r="K51" s="13" t="n">
        <f aca="false">1*(((1+K$4)^$A51-1)/K$4)*(1+K$4)</f>
        <v>959.172337848725</v>
      </c>
    </row>
    <row r="52" customFormat="false" ht="17.25" hidden="false" customHeight="false" outlineLevel="0" collapsed="false">
      <c r="A52" s="10" t="n">
        <v>48</v>
      </c>
      <c r="B52" s="11" t="n">
        <f aca="false">1*(((1+B$4)^$A52-1)/B$4)*(1+B$4)</f>
        <v>61.834833845929</v>
      </c>
      <c r="C52" s="11" t="n">
        <f aca="false">1*(((1+C$4)^$A52-1)/C$4)*(1+C$4)</f>
        <v>80.940589660471</v>
      </c>
      <c r="D52" s="11" t="n">
        <f aca="false">1*(((1+D$4)^$A52-1)/D$4)*(1+D$4)</f>
        <v>107.540647854599</v>
      </c>
      <c r="E52" s="11" t="n">
        <f aca="false">1*(((1+E$4)^$A52-1)/E$4)*(1+E$4)</f>
        <v>144.833734285536</v>
      </c>
      <c r="F52" s="11" t="n">
        <f aca="false">1*(((1+F$4)^$A52-1)/F$4)*(1+F$4)</f>
        <v>197.426662585785</v>
      </c>
      <c r="G52" s="11" t="n">
        <f aca="false">1*(((1+G$4)^$A52-1)/G$4)*(1+G$4)</f>
        <v>271.958400550181</v>
      </c>
      <c r="H52" s="11" t="n">
        <f aca="false">1*(((1+H$4)^$A52-1)/H$4)*(1+H$4)</f>
        <v>377.998999506961</v>
      </c>
      <c r="I52" s="11" t="n">
        <f aca="false">1*(((1+I$4)^$A52-1)/I$4)*(1+I$4)</f>
        <v>529.342737421659</v>
      </c>
      <c r="J52" s="11" t="n">
        <f aca="false">1*(((1+J$4)^$A52-1)/J$4)*(1+J$4)</f>
        <v>745.865648071556</v>
      </c>
      <c r="K52" s="11" t="n">
        <f aca="false">1*(((1+K$4)^$A52-1)/K$4)*(1+K$4)</f>
        <v>1056.1895716336</v>
      </c>
    </row>
    <row r="53" customFormat="false" ht="17.25" hidden="false" customHeight="false" outlineLevel="0" collapsed="false">
      <c r="A53" s="12" t="n">
        <v>49</v>
      </c>
      <c r="B53" s="13" t="n">
        <f aca="false">1*(((1+B$4)^$A53-1)/B$4)*(1+B$4)</f>
        <v>63.4631821843883</v>
      </c>
      <c r="C53" s="13" t="n">
        <f aca="false">1*(((1+C$4)^$A53-1)/C$4)*(1+C$4)</f>
        <v>83.5794014536804</v>
      </c>
      <c r="D53" s="13" t="n">
        <f aca="false">1*(((1+D$4)^$A53-1)/D$4)*(1+D$4)</f>
        <v>111.796867290237</v>
      </c>
      <c r="E53" s="13" t="n">
        <f aca="false">1*(((1+E$4)^$A53-1)/E$4)*(1+E$4)</f>
        <v>151.667083656958</v>
      </c>
      <c r="F53" s="13" t="n">
        <f aca="false">1*(((1+F$4)^$A53-1)/F$4)*(1+F$4)</f>
        <v>208.347995715074</v>
      </c>
      <c r="G53" s="13" t="n">
        <f aca="false">1*(((1+G$4)^$A53-1)/G$4)*(1+G$4)</f>
        <v>289.335904583191</v>
      </c>
      <c r="H53" s="13" t="n">
        <f aca="false">1*(((1+H$4)^$A53-1)/H$4)*(1+H$4)</f>
        <v>405.528929472449</v>
      </c>
      <c r="I53" s="13" t="n">
        <f aca="false">1*(((1+I$4)^$A53-1)/I$4)*(1+I$4)</f>
        <v>572.770156415392</v>
      </c>
      <c r="J53" s="13" t="n">
        <f aca="false">1*(((1+J$4)^$A53-1)/J$4)*(1+J$4)</f>
        <v>814.083556397996</v>
      </c>
      <c r="K53" s="13" t="n">
        <f aca="false">1*(((1+K$4)^$A53-1)/K$4)*(1+K$4)</f>
        <v>1162.90852879696</v>
      </c>
    </row>
    <row r="54" customFormat="false" ht="17.25" hidden="false" customHeight="false" outlineLevel="0" collapsed="false">
      <c r="A54" s="14" t="n">
        <v>50</v>
      </c>
      <c r="B54" s="15" t="n">
        <f aca="false">1*(((1+B$4)^$A54-1)/B$4)*(1+B$4)</f>
        <v>65.1078140062322</v>
      </c>
      <c r="C54" s="15" t="n">
        <f aca="false">1*(((1+C$4)^$A54-1)/C$4)*(1+C$4)</f>
        <v>86.270989482754</v>
      </c>
      <c r="D54" s="15" t="n">
        <f aca="false">1*(((1+D$4)^$A54-1)/D$4)*(1+D$4)</f>
        <v>116.180773308944</v>
      </c>
      <c r="E54" s="15" t="n">
        <f aca="false">1*(((1+E$4)^$A54-1)/E$4)*(1+E$4)</f>
        <v>158.773767003236</v>
      </c>
      <c r="F54" s="15" t="n">
        <f aca="false">1*(((1+F$4)^$A54-1)/F$4)*(1+F$4)</f>
        <v>219.815395500828</v>
      </c>
      <c r="G54" s="15" t="n">
        <f aca="false">1*(((1+G$4)^$A54-1)/G$4)*(1+G$4)</f>
        <v>307.756058858183</v>
      </c>
      <c r="H54" s="15" t="n">
        <f aca="false">1*(((1+H$4)^$A54-1)/H$4)*(1+H$4)</f>
        <v>434.98595453552</v>
      </c>
      <c r="I54" s="15" t="n">
        <f aca="false">1*(((1+I$4)^$A54-1)/I$4)*(1+I$4)</f>
        <v>619.671768928623</v>
      </c>
      <c r="J54" s="15" t="n">
        <f aca="false">1*(((1+J$4)^$A54-1)/J$4)*(1+J$4)</f>
        <v>888.441076473816</v>
      </c>
      <c r="K54" s="15" t="n">
        <f aca="false">1*(((1+K$4)^$A54-1)/K$4)*(1+K$4)</f>
        <v>1280.29938167665</v>
      </c>
    </row>
    <row r="56" customFormat="false" ht="34.5" hidden="false" customHeight="false" outlineLevel="0" collapsed="false">
      <c r="A56" s="4" t="s">
        <v>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18</v>
      </c>
      <c r="I56" s="5" t="s">
        <v>19</v>
      </c>
      <c r="J56" s="5" t="s">
        <v>20</v>
      </c>
      <c r="K56" s="6" t="s">
        <v>21</v>
      </c>
    </row>
    <row r="57" customFormat="false" ht="17.25" hidden="false" customHeight="false" outlineLevel="0" collapsed="false">
      <c r="A57" s="8" t="n">
        <v>1</v>
      </c>
      <c r="B57" s="9" t="n">
        <f aca="false">1*(((1+B$56)^$A57-1)/B$56)*(1+B$56)</f>
        <v>1.11</v>
      </c>
      <c r="C57" s="9" t="n">
        <f aca="false">1*(((1+C$56)^$A57-1)/C$56)*(1+C$56)</f>
        <v>1.12</v>
      </c>
      <c r="D57" s="9" t="n">
        <f aca="false">1*(((1+D$56)^$A57-1)/D$56)*(1+D$56)</f>
        <v>1.13</v>
      </c>
      <c r="E57" s="9" t="n">
        <f aca="false">1*(((1+E$56)^$A57-1)/E$56)*(1+E$56)</f>
        <v>1.14</v>
      </c>
      <c r="F57" s="9" t="n">
        <f aca="false">1*(((1+F$56)^$A57-1)/F$56)*(1+F$56)</f>
        <v>1.15</v>
      </c>
      <c r="G57" s="9" t="n">
        <f aca="false">1*(((1+G$56)^$A57-1)/G$56)*(1+G$56)</f>
        <v>1.16</v>
      </c>
      <c r="H57" s="9" t="n">
        <f aca="false">1*(((1+H$56)^$A57-1)/H$56)*(1+H$56)</f>
        <v>1.17</v>
      </c>
      <c r="I57" s="9" t="n">
        <f aca="false">1*(((1+I$56)^$A57-1)/I$56)*(1+I$56)</f>
        <v>1.18</v>
      </c>
      <c r="J57" s="9" t="n">
        <f aca="false">1*(((1+J$56)^$A57-1)/J$56)*(1+J$56)</f>
        <v>1.19</v>
      </c>
      <c r="K57" s="9" t="n">
        <f aca="false">1*(((1+K$56)^$A57-1)/K$56)*(1+K$56)</f>
        <v>1.2</v>
      </c>
    </row>
    <row r="58" customFormat="false" ht="17.25" hidden="false" customHeight="false" outlineLevel="0" collapsed="false">
      <c r="A58" s="10" t="n">
        <v>2</v>
      </c>
      <c r="B58" s="11" t="n">
        <f aca="false">1*(((1+B$56)^$A58-1)/B$56)*(1+B$56)</f>
        <v>2.3421</v>
      </c>
      <c r="C58" s="11" t="n">
        <f aca="false">1*(((1+C$56)^$A58-1)/C$56)*(1+C$56)</f>
        <v>2.3744</v>
      </c>
      <c r="D58" s="11" t="n">
        <f aca="false">1*(((1+D$56)^$A58-1)/D$56)*(1+D$56)</f>
        <v>2.4069</v>
      </c>
      <c r="E58" s="11" t="n">
        <f aca="false">1*(((1+E$56)^$A58-1)/E$56)*(1+E$56)</f>
        <v>2.4396</v>
      </c>
      <c r="F58" s="11" t="n">
        <f aca="false">1*(((1+F$56)^$A58-1)/F$56)*(1+F$56)</f>
        <v>2.4725</v>
      </c>
      <c r="G58" s="11" t="n">
        <f aca="false">1*(((1+G$56)^$A58-1)/G$56)*(1+G$56)</f>
        <v>2.5056</v>
      </c>
      <c r="H58" s="11" t="n">
        <f aca="false">1*(((1+H$56)^$A58-1)/H$56)*(1+H$56)</f>
        <v>2.5389</v>
      </c>
      <c r="I58" s="11" t="n">
        <f aca="false">1*(((1+I$56)^$A58-1)/I$56)*(1+I$56)</f>
        <v>2.5724</v>
      </c>
      <c r="J58" s="11" t="n">
        <f aca="false">1*(((1+J$56)^$A58-1)/J$56)*(1+J$56)</f>
        <v>2.6061</v>
      </c>
      <c r="K58" s="11" t="n">
        <f aca="false">1*(((1+K$56)^$A58-1)/K$56)*(1+K$56)</f>
        <v>2.64</v>
      </c>
    </row>
    <row r="59" customFormat="false" ht="17.25" hidden="false" customHeight="false" outlineLevel="0" collapsed="false">
      <c r="A59" s="12" t="n">
        <v>3</v>
      </c>
      <c r="B59" s="13" t="n">
        <f aca="false">1*(((1+B$56)^$A59-1)/B$56)*(1+B$56)</f>
        <v>3.709731</v>
      </c>
      <c r="C59" s="13" t="n">
        <f aca="false">1*(((1+C$56)^$A59-1)/C$56)*(1+C$56)</f>
        <v>3.779328</v>
      </c>
      <c r="D59" s="13" t="n">
        <f aca="false">1*(((1+D$56)^$A59-1)/D$56)*(1+D$56)</f>
        <v>3.849797</v>
      </c>
      <c r="E59" s="13" t="n">
        <f aca="false">1*(((1+E$56)^$A59-1)/E$56)*(1+E$56)</f>
        <v>3.921144</v>
      </c>
      <c r="F59" s="13" t="n">
        <f aca="false">1*(((1+F$56)^$A59-1)/F$56)*(1+F$56)</f>
        <v>3.993375</v>
      </c>
      <c r="G59" s="13" t="n">
        <f aca="false">1*(((1+G$56)^$A59-1)/G$56)*(1+G$56)</f>
        <v>4.066496</v>
      </c>
      <c r="H59" s="13" t="n">
        <f aca="false">1*(((1+H$56)^$A59-1)/H$56)*(1+H$56)</f>
        <v>4.140513</v>
      </c>
      <c r="I59" s="13" t="n">
        <f aca="false">1*(((1+I$56)^$A59-1)/I$56)*(1+I$56)</f>
        <v>4.215432</v>
      </c>
      <c r="J59" s="13" t="n">
        <f aca="false">1*(((1+J$56)^$A59-1)/J$56)*(1+J$56)</f>
        <v>4.291259</v>
      </c>
      <c r="K59" s="13" t="n">
        <f aca="false">1*(((1+K$56)^$A59-1)/K$56)*(1+K$56)</f>
        <v>4.368</v>
      </c>
    </row>
    <row r="60" customFormat="false" ht="17.25" hidden="false" customHeight="false" outlineLevel="0" collapsed="false">
      <c r="A60" s="10" t="n">
        <v>4</v>
      </c>
      <c r="B60" s="11" t="n">
        <f aca="false">1*(((1+B$56)^$A60-1)/B$56)*(1+B$56)</f>
        <v>5.22780141000001</v>
      </c>
      <c r="C60" s="11" t="n">
        <f aca="false">1*(((1+C$56)^$A60-1)/C$56)*(1+C$56)</f>
        <v>5.35284736000001</v>
      </c>
      <c r="D60" s="11" t="n">
        <f aca="false">1*(((1+D$56)^$A60-1)/D$56)*(1+D$56)</f>
        <v>5.48027061</v>
      </c>
      <c r="E60" s="11" t="n">
        <f aca="false">1*(((1+E$56)^$A60-1)/E$56)*(1+E$56)</f>
        <v>5.61010416000001</v>
      </c>
      <c r="F60" s="11" t="n">
        <f aca="false">1*(((1+F$56)^$A60-1)/F$56)*(1+F$56)</f>
        <v>5.74238125</v>
      </c>
      <c r="G60" s="11" t="n">
        <f aca="false">1*(((1+G$56)^$A60-1)/G$56)*(1+G$56)</f>
        <v>5.87713536</v>
      </c>
      <c r="H60" s="11" t="n">
        <f aca="false">1*(((1+H$56)^$A60-1)/H$56)*(1+H$56)</f>
        <v>6.01440021</v>
      </c>
      <c r="I60" s="11" t="n">
        <f aca="false">1*(((1+I$56)^$A60-1)/I$56)*(1+I$56)</f>
        <v>6.15420976</v>
      </c>
      <c r="J60" s="11" t="n">
        <f aca="false">1*(((1+J$56)^$A60-1)/J$56)*(1+J$56)</f>
        <v>6.29659821</v>
      </c>
      <c r="K60" s="11" t="n">
        <f aca="false">1*(((1+K$56)^$A60-1)/K$56)*(1+K$56)</f>
        <v>6.4416</v>
      </c>
    </row>
    <row r="61" customFormat="false" ht="17.25" hidden="false" customHeight="false" outlineLevel="0" collapsed="false">
      <c r="A61" s="12" t="n">
        <v>5</v>
      </c>
      <c r="B61" s="13" t="n">
        <f aca="false">1*(((1+B$56)^$A61-1)/B$56)*(1+B$56)</f>
        <v>6.91285956510001</v>
      </c>
      <c r="C61" s="13" t="n">
        <f aca="false">1*(((1+C$56)^$A61-1)/C$56)*(1+C$56)</f>
        <v>7.11518904320001</v>
      </c>
      <c r="D61" s="13" t="n">
        <f aca="false">1*(((1+D$56)^$A61-1)/D$56)*(1+D$56)</f>
        <v>7.32270578929999</v>
      </c>
      <c r="E61" s="13" t="n">
        <f aca="false">1*(((1+E$56)^$A61-1)/E$56)*(1+E$56)</f>
        <v>7.53551874240001</v>
      </c>
      <c r="F61" s="13" t="n">
        <f aca="false">1*(((1+F$56)^$A61-1)/F$56)*(1+F$56)</f>
        <v>7.7537384375</v>
      </c>
      <c r="G61" s="13" t="n">
        <f aca="false">1*(((1+G$56)^$A61-1)/G$56)*(1+G$56)</f>
        <v>7.97747701759999</v>
      </c>
      <c r="H61" s="13" t="n">
        <f aca="false">1*(((1+H$56)^$A61-1)/H$56)*(1+H$56)</f>
        <v>8.20684824569999</v>
      </c>
      <c r="I61" s="13" t="n">
        <f aca="false">1*(((1+I$56)^$A61-1)/I$56)*(1+I$56)</f>
        <v>8.4419675168</v>
      </c>
      <c r="J61" s="13" t="n">
        <f aca="false">1*(((1+J$56)^$A61-1)/J$56)*(1+J$56)</f>
        <v>8.6829518699</v>
      </c>
      <c r="K61" s="13" t="n">
        <f aca="false">1*(((1+K$56)^$A61-1)/K$56)*(1+K$56)</f>
        <v>8.92992</v>
      </c>
    </row>
    <row r="62" customFormat="false" ht="17.25" hidden="false" customHeight="false" outlineLevel="0" collapsed="false">
      <c r="A62" s="10" t="n">
        <v>6</v>
      </c>
      <c r="B62" s="11" t="n">
        <f aca="false">1*(((1+B$56)^$A62-1)/B$56)*(1+B$56)</f>
        <v>8.78327411726101</v>
      </c>
      <c r="C62" s="11" t="n">
        <f aca="false">1*(((1+C$56)^$A62-1)/C$56)*(1+C$56)</f>
        <v>9.08901172838401</v>
      </c>
      <c r="D62" s="11" t="n">
        <f aca="false">1*(((1+D$56)^$A62-1)/D$56)*(1+D$56)</f>
        <v>9.40465754190899</v>
      </c>
      <c r="E62" s="11" t="n">
        <f aca="false">1*(((1+E$56)^$A62-1)/E$56)*(1+E$56)</f>
        <v>9.73049136633601</v>
      </c>
      <c r="F62" s="11" t="n">
        <f aca="false">1*(((1+F$56)^$A62-1)/F$56)*(1+F$56)</f>
        <v>10.066799203125</v>
      </c>
      <c r="G62" s="11" t="n">
        <f aca="false">1*(((1+G$56)^$A62-1)/G$56)*(1+G$56)</f>
        <v>10.413873340416</v>
      </c>
      <c r="H62" s="11" t="n">
        <f aca="false">1*(((1+H$56)^$A62-1)/H$56)*(1+H$56)</f>
        <v>10.772012447469</v>
      </c>
      <c r="I62" s="11" t="n">
        <f aca="false">1*(((1+I$56)^$A62-1)/I$56)*(1+I$56)</f>
        <v>11.141521669824</v>
      </c>
      <c r="J62" s="11" t="n">
        <f aca="false">1*(((1+J$56)^$A62-1)/J$56)*(1+J$56)</f>
        <v>11.522712725181</v>
      </c>
      <c r="K62" s="11" t="n">
        <f aca="false">1*(((1+K$56)^$A62-1)/K$56)*(1+K$56)</f>
        <v>11.915904</v>
      </c>
    </row>
    <row r="63" customFormat="false" ht="17.25" hidden="false" customHeight="false" outlineLevel="0" collapsed="false">
      <c r="A63" s="12" t="n">
        <v>7</v>
      </c>
      <c r="B63" s="13" t="n">
        <f aca="false">1*(((1+B$56)^$A63-1)/B$56)*(1+B$56)</f>
        <v>10.8594342701597</v>
      </c>
      <c r="C63" s="13" t="n">
        <f aca="false">1*(((1+C$56)^$A63-1)/C$56)*(1+C$56)</f>
        <v>11.2996931357901</v>
      </c>
      <c r="D63" s="13" t="n">
        <f aca="false">1*(((1+D$56)^$A63-1)/D$56)*(1+D$56)</f>
        <v>11.7572630223572</v>
      </c>
      <c r="E63" s="13" t="n">
        <f aca="false">1*(((1+E$56)^$A63-1)/E$56)*(1+E$56)</f>
        <v>12.2327601576231</v>
      </c>
      <c r="F63" s="13" t="n">
        <f aca="false">1*(((1+F$56)^$A63-1)/F$56)*(1+F$56)</f>
        <v>12.7268190835937</v>
      </c>
      <c r="G63" s="13" t="n">
        <f aca="false">1*(((1+G$56)^$A63-1)/G$56)*(1+G$56)</f>
        <v>13.2400930748825</v>
      </c>
      <c r="H63" s="13" t="n">
        <f aca="false">1*(((1+H$56)^$A63-1)/H$56)*(1+H$56)</f>
        <v>13.7732545635387</v>
      </c>
      <c r="I63" s="13" t="n">
        <f aca="false">1*(((1+I$56)^$A63-1)/I$56)*(1+I$56)</f>
        <v>14.3269955703923</v>
      </c>
      <c r="J63" s="13" t="n">
        <f aca="false">1*(((1+J$56)^$A63-1)/J$56)*(1+J$56)</f>
        <v>14.9020281429654</v>
      </c>
      <c r="K63" s="13" t="n">
        <f aca="false">1*(((1+K$56)^$A63-1)/K$56)*(1+K$56)</f>
        <v>15.4990848</v>
      </c>
    </row>
    <row r="64" customFormat="false" ht="17.25" hidden="false" customHeight="false" outlineLevel="0" collapsed="false">
      <c r="A64" s="10" t="n">
        <v>8</v>
      </c>
      <c r="B64" s="11" t="n">
        <f aca="false">1*(((1+B$56)^$A64-1)/B$56)*(1+B$56)</f>
        <v>13.1639720398773</v>
      </c>
      <c r="C64" s="11" t="n">
        <f aca="false">1*(((1+C$56)^$A64-1)/C$56)*(1+C$56)</f>
        <v>13.7756563120849</v>
      </c>
      <c r="D64" s="11" t="n">
        <f aca="false">1*(((1+D$56)^$A64-1)/D$56)*(1+D$56)</f>
        <v>14.4157072152636</v>
      </c>
      <c r="E64" s="11" t="n">
        <f aca="false">1*(((1+E$56)^$A64-1)/E$56)*(1+E$56)</f>
        <v>15.0853465796903</v>
      </c>
      <c r="F64" s="11" t="n">
        <f aca="false">1*(((1+F$56)^$A64-1)/F$56)*(1+F$56)</f>
        <v>15.7858419461328</v>
      </c>
      <c r="G64" s="11" t="n">
        <f aca="false">1*(((1+G$56)^$A64-1)/G$56)*(1+G$56)</f>
        <v>16.5185079668638</v>
      </c>
      <c r="H64" s="11" t="n">
        <f aca="false">1*(((1+H$56)^$A64-1)/H$56)*(1+H$56)</f>
        <v>17.2847078393403</v>
      </c>
      <c r="I64" s="11" t="n">
        <f aca="false">1*(((1+I$56)^$A64-1)/I$56)*(1+I$56)</f>
        <v>18.0858547730629</v>
      </c>
      <c r="J64" s="11" t="n">
        <f aca="false">1*(((1+J$56)^$A64-1)/J$56)*(1+J$56)</f>
        <v>18.9234134901288</v>
      </c>
      <c r="K64" s="11" t="n">
        <f aca="false">1*(((1+K$56)^$A64-1)/K$56)*(1+K$56)</f>
        <v>19.79890176</v>
      </c>
    </row>
    <row r="65" customFormat="false" ht="17.25" hidden="false" customHeight="false" outlineLevel="0" collapsed="false">
      <c r="A65" s="12" t="n">
        <v>9</v>
      </c>
      <c r="B65" s="13" t="n">
        <f aca="false">1*(((1+B$56)^$A65-1)/B$56)*(1+B$56)</f>
        <v>15.7220089642638</v>
      </c>
      <c r="C65" s="13" t="n">
        <f aca="false">1*(((1+C$56)^$A65-1)/C$56)*(1+C$56)</f>
        <v>16.5487350695351</v>
      </c>
      <c r="D65" s="13" t="n">
        <f aca="false">1*(((1+D$56)^$A65-1)/D$56)*(1+D$56)</f>
        <v>17.4197491532478</v>
      </c>
      <c r="E65" s="13" t="n">
        <f aca="false">1*(((1+E$56)^$A65-1)/E$56)*(1+E$56)</f>
        <v>18.3372951008469</v>
      </c>
      <c r="F65" s="13" t="n">
        <f aca="false">1*(((1+F$56)^$A65-1)/F$56)*(1+F$56)</f>
        <v>19.3037182380527</v>
      </c>
      <c r="G65" s="13" t="n">
        <f aca="false">1*(((1+G$56)^$A65-1)/G$56)*(1+G$56)</f>
        <v>20.321469241562</v>
      </c>
      <c r="H65" s="13" t="n">
        <f aca="false">1*(((1+H$56)^$A65-1)/H$56)*(1+H$56)</f>
        <v>21.3931081720282</v>
      </c>
      <c r="I65" s="13" t="n">
        <f aca="false">1*(((1+I$56)^$A65-1)/I$56)*(1+I$56)</f>
        <v>22.5213086322143</v>
      </c>
      <c r="J65" s="13" t="n">
        <f aca="false">1*(((1+J$56)^$A65-1)/J$56)*(1+J$56)</f>
        <v>23.7088620532533</v>
      </c>
      <c r="K65" s="13" t="n">
        <f aca="false">1*(((1+K$56)^$A65-1)/K$56)*(1+K$56)</f>
        <v>24.958682112</v>
      </c>
    </row>
    <row r="66" customFormat="false" ht="17.25" hidden="false" customHeight="false" outlineLevel="0" collapsed="false">
      <c r="A66" s="10" t="n">
        <v>10</v>
      </c>
      <c r="B66" s="11" t="n">
        <f aca="false">1*(((1+B$56)^$A66-1)/B$56)*(1+B$56)</f>
        <v>18.5614299503328</v>
      </c>
      <c r="C66" s="11" t="n">
        <f aca="false">1*(((1+C$56)^$A66-1)/C$56)*(1+C$56)</f>
        <v>19.6545832778793</v>
      </c>
      <c r="D66" s="11" t="n">
        <f aca="false">1*(((1+D$56)^$A66-1)/D$56)*(1+D$56)</f>
        <v>20.8143165431701</v>
      </c>
      <c r="E66" s="11" t="n">
        <f aca="false">1*(((1+E$56)^$A66-1)/E$56)*(1+E$56)</f>
        <v>22.0445164149655</v>
      </c>
      <c r="F66" s="11" t="n">
        <f aca="false">1*(((1+F$56)^$A66-1)/F$56)*(1+F$56)</f>
        <v>23.3492759737606</v>
      </c>
      <c r="G66" s="11" t="n">
        <f aca="false">1*(((1+G$56)^$A66-1)/G$56)*(1+G$56)</f>
        <v>24.7329043202119</v>
      </c>
      <c r="H66" s="11" t="n">
        <f aca="false">1*(((1+H$56)^$A66-1)/H$56)*(1+H$56)</f>
        <v>26.1999365612729</v>
      </c>
      <c r="I66" s="11" t="n">
        <f aca="false">1*(((1+I$56)^$A66-1)/I$56)*(1+I$56)</f>
        <v>27.7551441860128</v>
      </c>
      <c r="J66" s="11" t="n">
        <f aca="false">1*(((1+J$56)^$A66-1)/J$56)*(1+J$56)</f>
        <v>29.4035458433714</v>
      </c>
      <c r="K66" s="11" t="n">
        <f aca="false">1*(((1+K$56)^$A66-1)/K$56)*(1+K$56)</f>
        <v>31.1504185344</v>
      </c>
    </row>
    <row r="67" customFormat="false" ht="17.25" hidden="false" customHeight="false" outlineLevel="0" collapsed="false">
      <c r="A67" s="12" t="n">
        <v>11</v>
      </c>
      <c r="B67" s="13" t="n">
        <f aca="false">1*(((1+B$56)^$A67-1)/B$56)*(1+B$56)</f>
        <v>21.7131872448694</v>
      </c>
      <c r="C67" s="13" t="n">
        <f aca="false">1*(((1+C$56)^$A67-1)/C$56)*(1+C$56)</f>
        <v>23.1331332712248</v>
      </c>
      <c r="D67" s="13" t="n">
        <f aca="false">1*(((1+D$56)^$A67-1)/D$56)*(1+D$56)</f>
        <v>24.6501776937822</v>
      </c>
      <c r="E67" s="13" t="n">
        <f aca="false">1*(((1+E$56)^$A67-1)/E$56)*(1+E$56)</f>
        <v>26.2707487130607</v>
      </c>
      <c r="F67" s="13" t="n">
        <f aca="false">1*(((1+F$56)^$A67-1)/F$56)*(1+F$56)</f>
        <v>28.0016673698247</v>
      </c>
      <c r="G67" s="13" t="n">
        <f aca="false">1*(((1+G$56)^$A67-1)/G$56)*(1+G$56)</f>
        <v>29.8501690114458</v>
      </c>
      <c r="H67" s="13" t="n">
        <f aca="false">1*(((1+H$56)^$A67-1)/H$56)*(1+H$56)</f>
        <v>31.8239257766893</v>
      </c>
      <c r="I67" s="13" t="n">
        <f aca="false">1*(((1+I$56)^$A67-1)/I$56)*(1+I$56)</f>
        <v>33.9310701394951</v>
      </c>
      <c r="J67" s="13" t="n">
        <f aca="false">1*(((1+J$56)^$A67-1)/J$56)*(1+J$56)</f>
        <v>36.180219553612</v>
      </c>
      <c r="K67" s="13" t="n">
        <f aca="false">1*(((1+K$56)^$A67-1)/K$56)*(1+K$56)</f>
        <v>38.58050224128</v>
      </c>
    </row>
    <row r="68" customFormat="false" ht="17.25" hidden="false" customHeight="false" outlineLevel="0" collapsed="false">
      <c r="A68" s="10" t="n">
        <v>12</v>
      </c>
      <c r="B68" s="11" t="n">
        <f aca="false">1*(((1+B$56)^$A68-1)/B$56)*(1+B$56)</f>
        <v>25.2116378418051</v>
      </c>
      <c r="C68" s="11" t="n">
        <f aca="false">1*(((1+C$56)^$A68-1)/C$56)*(1+C$56)</f>
        <v>27.0291092637718</v>
      </c>
      <c r="D68" s="11" t="n">
        <f aca="false">1*(((1+D$56)^$A68-1)/D$56)*(1+D$56)</f>
        <v>28.9847007939738</v>
      </c>
      <c r="E68" s="11" t="n">
        <f aca="false">1*(((1+E$56)^$A68-1)/E$56)*(1+E$56)</f>
        <v>31.0886535328892</v>
      </c>
      <c r="F68" s="11" t="n">
        <f aca="false">1*(((1+F$56)^$A68-1)/F$56)*(1+F$56)</f>
        <v>33.3519174752984</v>
      </c>
      <c r="G68" s="11" t="n">
        <f aca="false">1*(((1+G$56)^$A68-1)/G$56)*(1+G$56)</f>
        <v>35.7861960532771</v>
      </c>
      <c r="H68" s="11" t="n">
        <f aca="false">1*(((1+H$56)^$A68-1)/H$56)*(1+H$56)</f>
        <v>38.4039931587265</v>
      </c>
      <c r="I68" s="11" t="n">
        <f aca="false">1*(((1+I$56)^$A68-1)/I$56)*(1+I$56)</f>
        <v>41.2186627646042</v>
      </c>
      <c r="J68" s="11" t="n">
        <f aca="false">1*(((1+J$56)^$A68-1)/J$56)*(1+J$56)</f>
        <v>44.2444612687982</v>
      </c>
      <c r="K68" s="11" t="n">
        <f aca="false">1*(((1+K$56)^$A68-1)/K$56)*(1+K$56)</f>
        <v>47.496602689536</v>
      </c>
    </row>
    <row r="69" customFormat="false" ht="17.25" hidden="false" customHeight="false" outlineLevel="0" collapsed="false">
      <c r="A69" s="12" t="n">
        <v>13</v>
      </c>
      <c r="B69" s="13" t="n">
        <f aca="false">1*(((1+B$56)^$A69-1)/B$56)*(1+B$56)</f>
        <v>29.0949180044036</v>
      </c>
      <c r="C69" s="13" t="n">
        <f aca="false">1*(((1+C$56)^$A69-1)/C$56)*(1+C$56)</f>
        <v>31.3926023754245</v>
      </c>
      <c r="D69" s="13" t="n">
        <f aca="false">1*(((1+D$56)^$A69-1)/D$56)*(1+D$56)</f>
        <v>33.8827118971905</v>
      </c>
      <c r="E69" s="13" t="n">
        <f aca="false">1*(((1+E$56)^$A69-1)/E$56)*(1+E$56)</f>
        <v>36.5810650274937</v>
      </c>
      <c r="F69" s="13" t="n">
        <f aca="false">1*(((1+F$56)^$A69-1)/F$56)*(1+F$56)</f>
        <v>39.5047050965932</v>
      </c>
      <c r="G69" s="13" t="n">
        <f aca="false">1*(((1+G$56)^$A69-1)/G$56)*(1+G$56)</f>
        <v>42.6719874218014</v>
      </c>
      <c r="H69" s="13" t="n">
        <f aca="false">1*(((1+H$56)^$A69-1)/H$56)*(1+H$56)</f>
        <v>46.10267199571</v>
      </c>
      <c r="I69" s="13" t="n">
        <f aca="false">1*(((1+I$56)^$A69-1)/I$56)*(1+I$56)</f>
        <v>49.818022062233</v>
      </c>
      <c r="J69" s="13" t="n">
        <f aca="false">1*(((1+J$56)^$A69-1)/J$56)*(1+J$56)</f>
        <v>53.8409089098699</v>
      </c>
      <c r="K69" s="13" t="n">
        <f aca="false">1*(((1+K$56)^$A69-1)/K$56)*(1+K$56)</f>
        <v>58.1959232274432</v>
      </c>
    </row>
    <row r="70" customFormat="false" ht="17.25" hidden="false" customHeight="false" outlineLevel="0" collapsed="false">
      <c r="A70" s="10" t="n">
        <v>14</v>
      </c>
      <c r="B70" s="11" t="n">
        <f aca="false">1*(((1+B$56)^$A70-1)/B$56)*(1+B$56)</f>
        <v>33.405358984888</v>
      </c>
      <c r="C70" s="11" t="n">
        <f aca="false">1*(((1+C$56)^$A70-1)/C$56)*(1+C$56)</f>
        <v>36.2797146604754</v>
      </c>
      <c r="D70" s="11" t="n">
        <f aca="false">1*(((1+D$56)^$A70-1)/D$56)*(1+D$56)</f>
        <v>39.4174644438252</v>
      </c>
      <c r="E70" s="11" t="n">
        <f aca="false">1*(((1+E$56)^$A70-1)/E$56)*(1+E$56)</f>
        <v>42.8424141313428</v>
      </c>
      <c r="F70" s="11" t="n">
        <f aca="false">1*(((1+F$56)^$A70-1)/F$56)*(1+F$56)</f>
        <v>46.5804108610821</v>
      </c>
      <c r="G70" s="11" t="n">
        <f aca="false">1*(((1+G$56)^$A70-1)/G$56)*(1+G$56)</f>
        <v>50.6595054092896</v>
      </c>
      <c r="H70" s="11" t="n">
        <f aca="false">1*(((1+H$56)^$A70-1)/H$56)*(1+H$56)</f>
        <v>55.1101262349807</v>
      </c>
      <c r="I70" s="11" t="n">
        <f aca="false">1*(((1+I$56)^$A70-1)/I$56)*(1+I$56)</f>
        <v>59.9652660334349</v>
      </c>
      <c r="J70" s="11" t="n">
        <f aca="false">1*(((1+J$56)^$A70-1)/J$56)*(1+J$56)</f>
        <v>65.2606816027452</v>
      </c>
      <c r="K70" s="11" t="n">
        <f aca="false">1*(((1+K$56)^$A70-1)/K$56)*(1+K$56)</f>
        <v>71.0351078729318</v>
      </c>
    </row>
    <row r="71" customFormat="false" ht="17.25" hidden="false" customHeight="false" outlineLevel="0" collapsed="false">
      <c r="A71" s="12" t="n">
        <v>15</v>
      </c>
      <c r="B71" s="13" t="n">
        <f aca="false">1*(((1+B$56)^$A71-1)/B$56)*(1+B$56)</f>
        <v>38.1899484732257</v>
      </c>
      <c r="C71" s="13" t="n">
        <f aca="false">1*(((1+C$56)^$A71-1)/C$56)*(1+C$56)</f>
        <v>41.7532804197324</v>
      </c>
      <c r="D71" s="13" t="n">
        <f aca="false">1*(((1+D$56)^$A71-1)/D$56)*(1+D$56)</f>
        <v>45.6717348215225</v>
      </c>
      <c r="E71" s="13" t="n">
        <f aca="false">1*(((1+E$56)^$A71-1)/E$56)*(1+E$56)</f>
        <v>49.9803521097308</v>
      </c>
      <c r="F71" s="13" t="n">
        <f aca="false">1*(((1+F$56)^$A71-1)/F$56)*(1+F$56)</f>
        <v>54.7174724902445</v>
      </c>
      <c r="G71" s="13" t="n">
        <f aca="false">1*(((1+G$56)^$A71-1)/G$56)*(1+G$56)</f>
        <v>59.925026274776</v>
      </c>
      <c r="H71" s="13" t="n">
        <f aca="false">1*(((1+H$56)^$A71-1)/H$56)*(1+H$56)</f>
        <v>65.6488476949274</v>
      </c>
      <c r="I71" s="13" t="n">
        <f aca="false">1*(((1+I$56)^$A71-1)/I$56)*(1+I$56)</f>
        <v>71.9390139194532</v>
      </c>
      <c r="J71" s="13" t="n">
        <f aca="false">1*(((1+J$56)^$A71-1)/J$56)*(1+J$56)</f>
        <v>78.8502111072667</v>
      </c>
      <c r="K71" s="13" t="n">
        <f aca="false">1*(((1+K$56)^$A71-1)/K$56)*(1+K$56)</f>
        <v>86.4421294475181</v>
      </c>
    </row>
    <row r="72" customFormat="false" ht="17.25" hidden="false" customHeight="false" outlineLevel="0" collapsed="false">
      <c r="A72" s="10" t="n">
        <v>16</v>
      </c>
      <c r="B72" s="11" t="n">
        <f aca="false">1*(((1+B$56)^$A72-1)/B$56)*(1+B$56)</f>
        <v>43.5008428052806</v>
      </c>
      <c r="C72" s="11" t="n">
        <f aca="false">1*(((1+C$56)^$A72-1)/C$56)*(1+C$56)</f>
        <v>47.8836740701003</v>
      </c>
      <c r="D72" s="11" t="n">
        <f aca="false">1*(((1+D$56)^$A72-1)/D$56)*(1+D$56)</f>
        <v>52.7390603483204</v>
      </c>
      <c r="E72" s="11" t="n">
        <f aca="false">1*(((1+E$56)^$A72-1)/E$56)*(1+E$56)</f>
        <v>58.1176014050931</v>
      </c>
      <c r="F72" s="11" t="n">
        <f aca="false">1*(((1+F$56)^$A72-1)/F$56)*(1+F$56)</f>
        <v>64.0750933637811</v>
      </c>
      <c r="G72" s="11" t="n">
        <f aca="false">1*(((1+G$56)^$A72-1)/G$56)*(1+G$56)</f>
        <v>70.6730304787401</v>
      </c>
      <c r="H72" s="11" t="n">
        <f aca="false">1*(((1+H$56)^$A72-1)/H$56)*(1+H$56)</f>
        <v>77.9791518030651</v>
      </c>
      <c r="I72" s="11" t="n">
        <f aca="false">1*(((1+I$56)^$A72-1)/I$56)*(1+I$56)</f>
        <v>86.0680364249548</v>
      </c>
      <c r="J72" s="11" t="n">
        <f aca="false">1*(((1+J$56)^$A72-1)/J$56)*(1+J$56)</f>
        <v>95.0217512176474</v>
      </c>
      <c r="K72" s="11" t="n">
        <f aca="false">1*(((1+K$56)^$A72-1)/K$56)*(1+K$56)</f>
        <v>104.930555337022</v>
      </c>
    </row>
    <row r="73" customFormat="false" ht="17.25" hidden="false" customHeight="false" outlineLevel="0" collapsed="false">
      <c r="A73" s="12" t="n">
        <v>17</v>
      </c>
      <c r="B73" s="13" t="n">
        <f aca="false">1*(((1+B$56)^$A73-1)/B$56)*(1+B$56)</f>
        <v>49.3959355138614</v>
      </c>
      <c r="C73" s="13" t="n">
        <f aca="false">1*(((1+C$56)^$A73-1)/C$56)*(1+C$56)</f>
        <v>54.7497149585124</v>
      </c>
      <c r="D73" s="13" t="n">
        <f aca="false">1*(((1+D$56)^$A73-1)/D$56)*(1+D$56)</f>
        <v>60.725138193602</v>
      </c>
      <c r="E73" s="13" t="n">
        <f aca="false">1*(((1+E$56)^$A73-1)/E$56)*(1+E$56)</f>
        <v>67.3940656018061</v>
      </c>
      <c r="F73" s="13" t="n">
        <f aca="false">1*(((1+F$56)^$A73-1)/F$56)*(1+F$56)</f>
        <v>74.8363573683483</v>
      </c>
      <c r="G73" s="13" t="n">
        <f aca="false">1*(((1+G$56)^$A73-1)/G$56)*(1+G$56)</f>
        <v>83.1407153553385</v>
      </c>
      <c r="H73" s="13" t="n">
        <f aca="false">1*(((1+H$56)^$A73-1)/H$56)*(1+H$56)</f>
        <v>92.4056076095862</v>
      </c>
      <c r="I73" s="13" t="n">
        <f aca="false">1*(((1+I$56)^$A73-1)/I$56)*(1+I$56)</f>
        <v>102.740282981447</v>
      </c>
      <c r="J73" s="13" t="n">
        <f aca="false">1*(((1+J$56)^$A73-1)/J$56)*(1+J$56)</f>
        <v>114.265883949</v>
      </c>
      <c r="K73" s="13" t="n">
        <f aca="false">1*(((1+K$56)^$A73-1)/K$56)*(1+K$56)</f>
        <v>127.116666404426</v>
      </c>
    </row>
    <row r="74" customFormat="false" ht="17.25" hidden="false" customHeight="false" outlineLevel="0" collapsed="false">
      <c r="A74" s="10" t="n">
        <v>18</v>
      </c>
      <c r="B74" s="11" t="n">
        <f aca="false">1*(((1+B$56)^$A74-1)/B$56)*(1+B$56)</f>
        <v>55.9394884203862</v>
      </c>
      <c r="C74" s="11" t="n">
        <f aca="false">1*(((1+C$56)^$A74-1)/C$56)*(1+C$56)</f>
        <v>62.4396807535339</v>
      </c>
      <c r="D74" s="11" t="n">
        <f aca="false">1*(((1+D$56)^$A74-1)/D$56)*(1+D$56)</f>
        <v>69.7494061587703</v>
      </c>
      <c r="E74" s="11" t="n">
        <f aca="false">1*(((1+E$56)^$A74-1)/E$56)*(1+E$56)</f>
        <v>77.969234786059</v>
      </c>
      <c r="F74" s="11" t="n">
        <f aca="false">1*(((1+F$56)^$A74-1)/F$56)*(1+F$56)</f>
        <v>87.2118109736005</v>
      </c>
      <c r="G74" s="11" t="n">
        <f aca="false">1*(((1+G$56)^$A74-1)/G$56)*(1+G$56)</f>
        <v>97.6032298121927</v>
      </c>
      <c r="H74" s="11" t="n">
        <f aca="false">1*(((1+H$56)^$A74-1)/H$56)*(1+H$56)</f>
        <v>109.284560903216</v>
      </c>
      <c r="I74" s="11" t="n">
        <f aca="false">1*(((1+I$56)^$A74-1)/I$56)*(1+I$56)</f>
        <v>122.413533918107</v>
      </c>
      <c r="J74" s="11" t="n">
        <f aca="false">1*(((1+J$56)^$A74-1)/J$56)*(1+J$56)</f>
        <v>137.166401899311</v>
      </c>
      <c r="K74" s="11" t="n">
        <f aca="false">1*(((1+K$56)^$A74-1)/K$56)*(1+K$56)</f>
        <v>153.739999685311</v>
      </c>
    </row>
    <row r="75" customFormat="false" ht="17.25" hidden="false" customHeight="false" outlineLevel="0" collapsed="false">
      <c r="A75" s="12" t="n">
        <v>19</v>
      </c>
      <c r="B75" s="13" t="n">
        <f aca="false">1*(((1+B$56)^$A75-1)/B$56)*(1+B$56)</f>
        <v>63.2028321466287</v>
      </c>
      <c r="C75" s="13" t="n">
        <f aca="false">1*(((1+C$56)^$A75-1)/C$56)*(1+C$56)</f>
        <v>71.0524424439579</v>
      </c>
      <c r="D75" s="13" t="n">
        <f aca="false">1*(((1+D$56)^$A75-1)/D$56)*(1+D$56)</f>
        <v>79.9468289594104</v>
      </c>
      <c r="E75" s="13" t="n">
        <f aca="false">1*(((1+E$56)^$A75-1)/E$56)*(1+E$56)</f>
        <v>90.0249276561073</v>
      </c>
      <c r="F75" s="13" t="n">
        <f aca="false">1*(((1+F$56)^$A75-1)/F$56)*(1+F$56)</f>
        <v>101.443582619641</v>
      </c>
      <c r="G75" s="13" t="n">
        <f aca="false">1*(((1+G$56)^$A75-1)/G$56)*(1+G$56)</f>
        <v>114.379746582143</v>
      </c>
      <c r="H75" s="13" t="n">
        <f aca="false">1*(((1+H$56)^$A75-1)/H$56)*(1+H$56)</f>
        <v>129.032936256762</v>
      </c>
      <c r="I75" s="13" t="n">
        <f aca="false">1*(((1+I$56)^$A75-1)/I$56)*(1+I$56)</f>
        <v>145.627970023366</v>
      </c>
      <c r="J75" s="13" t="n">
        <f aca="false">1*(((1+J$56)^$A75-1)/J$56)*(1+J$56)</f>
        <v>164.418018260179</v>
      </c>
      <c r="K75" s="13" t="n">
        <f aca="false">1*(((1+K$56)^$A75-1)/K$56)*(1+K$56)</f>
        <v>185.687999622374</v>
      </c>
    </row>
    <row r="76" customFormat="false" ht="17.25" hidden="false" customHeight="false" outlineLevel="0" collapsed="false">
      <c r="A76" s="10" t="n">
        <v>20</v>
      </c>
      <c r="B76" s="11" t="n">
        <f aca="false">1*(((1+B$56)^$A76-1)/B$56)*(1+B$56)</f>
        <v>71.2651436827578</v>
      </c>
      <c r="C76" s="11" t="n">
        <f aca="false">1*(((1+C$56)^$A76-1)/C$56)*(1+C$56)</f>
        <v>80.6987355372329</v>
      </c>
      <c r="D76" s="11" t="n">
        <f aca="false">1*(((1+D$56)^$A76-1)/D$56)*(1+D$56)</f>
        <v>91.4699167241338</v>
      </c>
      <c r="E76" s="11" t="n">
        <f aca="false">1*(((1+E$56)^$A76-1)/E$56)*(1+E$56)</f>
        <v>103.768417527962</v>
      </c>
      <c r="F76" s="11" t="n">
        <f aca="false">1*(((1+F$56)^$A76-1)/F$56)*(1+F$56)</f>
        <v>117.810120012587</v>
      </c>
      <c r="G76" s="11" t="n">
        <f aca="false">1*(((1+G$56)^$A76-1)/G$56)*(1+G$56)</f>
        <v>133.840506035286</v>
      </c>
      <c r="H76" s="11" t="n">
        <f aca="false">1*(((1+H$56)^$A76-1)/H$56)*(1+H$56)</f>
        <v>152.138535420412</v>
      </c>
      <c r="I76" s="11" t="n">
        <f aca="false">1*(((1+I$56)^$A76-1)/I$56)*(1+I$56)</f>
        <v>173.021004627572</v>
      </c>
      <c r="J76" s="11" t="n">
        <f aca="false">1*(((1+J$56)^$A76-1)/J$56)*(1+J$56)</f>
        <v>196.847441729614</v>
      </c>
      <c r="K76" s="11" t="n">
        <f aca="false">1*(((1+K$56)^$A76-1)/K$56)*(1+K$56)</f>
        <v>224.025599546848</v>
      </c>
    </row>
    <row r="77" customFormat="false" ht="17.25" hidden="false" customHeight="false" outlineLevel="0" collapsed="false">
      <c r="A77" s="12" t="n">
        <v>21</v>
      </c>
      <c r="B77" s="13" t="n">
        <f aca="false">1*(((1+B$56)^$A77-1)/B$56)*(1+B$56)</f>
        <v>80.2143094878612</v>
      </c>
      <c r="C77" s="13" t="n">
        <f aca="false">1*(((1+C$56)^$A77-1)/C$56)*(1+C$56)</f>
        <v>91.5025838017009</v>
      </c>
      <c r="D77" s="13" t="n">
        <f aca="false">1*(((1+D$56)^$A77-1)/D$56)*(1+D$56)</f>
        <v>104.491005898271</v>
      </c>
      <c r="E77" s="13" t="n">
        <f aca="false">1*(((1+E$56)^$A77-1)/E$56)*(1+E$56)</f>
        <v>119.435995981877</v>
      </c>
      <c r="F77" s="13" t="n">
        <f aca="false">1*(((1+F$56)^$A77-1)/F$56)*(1+F$56)</f>
        <v>136.631638014475</v>
      </c>
      <c r="G77" s="13" t="n">
        <f aca="false">1*(((1+G$56)^$A77-1)/G$56)*(1+G$56)</f>
        <v>156.414987000932</v>
      </c>
      <c r="H77" s="13" t="n">
        <f aca="false">1*(((1+H$56)^$A77-1)/H$56)*(1+H$56)</f>
        <v>179.172086441882</v>
      </c>
      <c r="I77" s="13" t="n">
        <f aca="false">1*(((1+I$56)^$A77-1)/I$56)*(1+I$56)</f>
        <v>205.344785460535</v>
      </c>
      <c r="J77" s="13" t="n">
        <f aca="false">1*(((1+J$56)^$A77-1)/J$56)*(1+J$56)</f>
        <v>235.43845565824</v>
      </c>
      <c r="K77" s="13" t="n">
        <f aca="false">1*(((1+K$56)^$A77-1)/K$56)*(1+K$56)</f>
        <v>270.030719456218</v>
      </c>
    </row>
    <row r="78" customFormat="false" ht="17.25" hidden="false" customHeight="false" outlineLevel="0" collapsed="false">
      <c r="A78" s="10" t="n">
        <v>22</v>
      </c>
      <c r="B78" s="11" t="n">
        <f aca="false">1*(((1+B$56)^$A78-1)/B$56)*(1+B$56)</f>
        <v>90.147883531526</v>
      </c>
      <c r="C78" s="11" t="n">
        <f aca="false">1*(((1+C$56)^$A78-1)/C$56)*(1+C$56)</f>
        <v>103.602893857905</v>
      </c>
      <c r="D78" s="11" t="n">
        <f aca="false">1*(((1+D$56)^$A78-1)/D$56)*(1+D$56)</f>
        <v>119.204836665046</v>
      </c>
      <c r="E78" s="11" t="n">
        <f aca="false">1*(((1+E$56)^$A78-1)/E$56)*(1+E$56)</f>
        <v>137.29703541934</v>
      </c>
      <c r="F78" s="11" t="n">
        <f aca="false">1*(((1+F$56)^$A78-1)/F$56)*(1+F$56)</f>
        <v>158.276383716646</v>
      </c>
      <c r="G78" s="11" t="n">
        <f aca="false">1*(((1+G$56)^$A78-1)/G$56)*(1+G$56)</f>
        <v>182.601384921081</v>
      </c>
      <c r="H78" s="11" t="n">
        <f aca="false">1*(((1+H$56)^$A78-1)/H$56)*(1+H$56)</f>
        <v>210.801341137002</v>
      </c>
      <c r="I78" s="11" t="n">
        <f aca="false">1*(((1+I$56)^$A78-1)/I$56)*(1+I$56)</f>
        <v>243.486846843432</v>
      </c>
      <c r="J78" s="11" t="n">
        <f aca="false">1*(((1+J$56)^$A78-1)/J$56)*(1+J$56)</f>
        <v>281.361762233306</v>
      </c>
      <c r="K78" s="11" t="n">
        <f aca="false">1*(((1+K$56)^$A78-1)/K$56)*(1+K$56)</f>
        <v>325.236863347462</v>
      </c>
    </row>
    <row r="79" customFormat="false" ht="17.25" hidden="false" customHeight="false" outlineLevel="0" collapsed="false">
      <c r="A79" s="12" t="n">
        <v>23</v>
      </c>
      <c r="B79" s="13" t="n">
        <f aca="false">1*(((1+B$56)^$A79-1)/B$56)*(1+B$56)</f>
        <v>101.174150719994</v>
      </c>
      <c r="C79" s="13" t="n">
        <f aca="false">1*(((1+C$56)^$A79-1)/C$56)*(1+C$56)</f>
        <v>117.155241120854</v>
      </c>
      <c r="D79" s="13" t="n">
        <f aca="false">1*(((1+D$56)^$A79-1)/D$56)*(1+D$56)</f>
        <v>135.831465431502</v>
      </c>
      <c r="E79" s="13" t="n">
        <f aca="false">1*(((1+E$56)^$A79-1)/E$56)*(1+E$56)</f>
        <v>157.658620378047</v>
      </c>
      <c r="F79" s="13" t="n">
        <f aca="false">1*(((1+F$56)^$A79-1)/F$56)*(1+F$56)</f>
        <v>183.167841274143</v>
      </c>
      <c r="G79" s="13" t="n">
        <f aca="false">1*(((1+G$56)^$A79-1)/G$56)*(1+G$56)</f>
        <v>212.977606508454</v>
      </c>
      <c r="H79" s="13" t="n">
        <f aca="false">1*(((1+H$56)^$A79-1)/H$56)*(1+H$56)</f>
        <v>247.807569130292</v>
      </c>
      <c r="I79" s="13" t="n">
        <f aca="false">1*(((1+I$56)^$A79-1)/I$56)*(1+I$56)</f>
        <v>288.494479275249</v>
      </c>
      <c r="J79" s="13" t="n">
        <f aca="false">1*(((1+J$56)^$A79-1)/J$56)*(1+J$56)</f>
        <v>336.010497057634</v>
      </c>
      <c r="K79" s="13" t="n">
        <f aca="false">1*(((1+K$56)^$A79-1)/K$56)*(1+K$56)</f>
        <v>391.484236016954</v>
      </c>
    </row>
    <row r="80" customFormat="false" ht="17.25" hidden="false" customHeight="false" outlineLevel="0" collapsed="false">
      <c r="A80" s="10" t="n">
        <v>24</v>
      </c>
      <c r="B80" s="11" t="n">
        <f aca="false">1*(((1+B$56)^$A80-1)/B$56)*(1+B$56)</f>
        <v>113.413307299193</v>
      </c>
      <c r="C80" s="11" t="n">
        <f aca="false">1*(((1+C$56)^$A80-1)/C$56)*(1+C$56)</f>
        <v>132.333870055356</v>
      </c>
      <c r="D80" s="11" t="n">
        <f aca="false">1*(((1+D$56)^$A80-1)/D$56)*(1+D$56)</f>
        <v>154.619555937598</v>
      </c>
      <c r="E80" s="11" t="n">
        <f aca="false">1*(((1+E$56)^$A80-1)/E$56)*(1+E$56)</f>
        <v>180.870827230974</v>
      </c>
      <c r="F80" s="11" t="n">
        <f aca="false">1*(((1+F$56)^$A80-1)/F$56)*(1+F$56)</f>
        <v>211.793017465264</v>
      </c>
      <c r="G80" s="11" t="n">
        <f aca="false">1*(((1+G$56)^$A80-1)/G$56)*(1+G$56)</f>
        <v>248.214023549807</v>
      </c>
      <c r="H80" s="11" t="n">
        <f aca="false">1*(((1+H$56)^$A80-1)/H$56)*(1+H$56)</f>
        <v>291.104855882442</v>
      </c>
      <c r="I80" s="11" t="n">
        <f aca="false">1*(((1+I$56)^$A80-1)/I$56)*(1+I$56)</f>
        <v>341.603485544794</v>
      </c>
      <c r="J80" s="11" t="n">
        <f aca="false">1*(((1+J$56)^$A80-1)/J$56)*(1+J$56)</f>
        <v>401.042491498584</v>
      </c>
      <c r="K80" s="11" t="n">
        <f aca="false">1*(((1+K$56)^$A80-1)/K$56)*(1+K$56)</f>
        <v>470.981083220345</v>
      </c>
    </row>
    <row r="81" customFormat="false" ht="17.25" hidden="false" customHeight="false" outlineLevel="0" collapsed="false">
      <c r="A81" s="12" t="n">
        <v>25</v>
      </c>
      <c r="B81" s="13" t="n">
        <f aca="false">1*(((1+B$56)^$A81-1)/B$56)*(1+B$56)</f>
        <v>126.998771102104</v>
      </c>
      <c r="C81" s="13" t="n">
        <f aca="false">1*(((1+C$56)^$A81-1)/C$56)*(1+C$56)</f>
        <v>149.333934461999</v>
      </c>
      <c r="D81" s="13" t="n">
        <f aca="false">1*(((1+D$56)^$A81-1)/D$56)*(1+D$56)</f>
        <v>175.850098209485</v>
      </c>
      <c r="E81" s="13" t="n">
        <f aca="false">1*(((1+E$56)^$A81-1)/E$56)*(1+E$56)</f>
        <v>207.332743043311</v>
      </c>
      <c r="F81" s="13" t="n">
        <f aca="false">1*(((1+F$56)^$A81-1)/F$56)*(1+F$56)</f>
        <v>244.711970085054</v>
      </c>
      <c r="G81" s="13" t="n">
        <f aca="false">1*(((1+G$56)^$A81-1)/G$56)*(1+G$56)</f>
        <v>289.088267317776</v>
      </c>
      <c r="H81" s="13" t="n">
        <f aca="false">1*(((1+H$56)^$A81-1)/H$56)*(1+H$56)</f>
        <v>341.762681382457</v>
      </c>
      <c r="I81" s="13" t="n">
        <f aca="false">1*(((1+I$56)^$A81-1)/I$56)*(1+I$56)</f>
        <v>404.272112942857</v>
      </c>
      <c r="J81" s="13" t="n">
        <f aca="false">1*(((1+J$56)^$A81-1)/J$56)*(1+J$56)</f>
        <v>478.430564883315</v>
      </c>
      <c r="K81" s="13" t="n">
        <f aca="false">1*(((1+K$56)^$A81-1)/K$56)*(1+K$56)</f>
        <v>566.377299864414</v>
      </c>
    </row>
    <row r="82" customFormat="false" ht="17.25" hidden="false" customHeight="false" outlineLevel="0" collapsed="false">
      <c r="A82" s="10" t="n">
        <v>26</v>
      </c>
      <c r="B82" s="11" t="n">
        <f aca="false">1*(((1+B$56)^$A82-1)/B$56)*(1+B$56)</f>
        <v>142.078635923336</v>
      </c>
      <c r="C82" s="11" t="n">
        <f aca="false">1*(((1+C$56)^$A82-1)/C$56)*(1+C$56)</f>
        <v>168.374006597439</v>
      </c>
      <c r="D82" s="11" t="n">
        <f aca="false">1*(((1+D$56)^$A82-1)/D$56)*(1+D$56)</f>
        <v>199.840610976718</v>
      </c>
      <c r="E82" s="11" t="n">
        <f aca="false">1*(((1+E$56)^$A82-1)/E$56)*(1+E$56)</f>
        <v>237.499327069374</v>
      </c>
      <c r="F82" s="11" t="n">
        <f aca="false">1*(((1+F$56)^$A82-1)/F$56)*(1+F$56)</f>
        <v>282.568765597812</v>
      </c>
      <c r="G82" s="11" t="n">
        <f aca="false">1*(((1+G$56)^$A82-1)/G$56)*(1+G$56)</f>
        <v>336.50239008862</v>
      </c>
      <c r="H82" s="11" t="n">
        <f aca="false">1*(((1+H$56)^$A82-1)/H$56)*(1+H$56)</f>
        <v>401.032337217475</v>
      </c>
      <c r="I82" s="11" t="n">
        <f aca="false">1*(((1+I$56)^$A82-1)/I$56)*(1+I$56)</f>
        <v>478.221093272571</v>
      </c>
      <c r="J82" s="11" t="n">
        <f aca="false">1*(((1+J$56)^$A82-1)/J$56)*(1+J$56)</f>
        <v>570.522372211145</v>
      </c>
      <c r="K82" s="11" t="n">
        <f aca="false">1*(((1+K$56)^$A82-1)/K$56)*(1+K$56)</f>
        <v>680.852759837296</v>
      </c>
    </row>
    <row r="83" customFormat="false" ht="17.25" hidden="false" customHeight="false" outlineLevel="0" collapsed="false">
      <c r="A83" s="12" t="n">
        <v>27</v>
      </c>
      <c r="B83" s="13" t="n">
        <f aca="false">1*(((1+B$56)^$A83-1)/B$56)*(1+B$56)</f>
        <v>158.817285874903</v>
      </c>
      <c r="C83" s="13" t="n">
        <f aca="false">1*(((1+C$56)^$A83-1)/C$56)*(1+C$56)</f>
        <v>189.698887389131</v>
      </c>
      <c r="D83" s="13" t="n">
        <f aca="false">1*(((1+D$56)^$A83-1)/D$56)*(1+D$56)</f>
        <v>226.949890403692</v>
      </c>
      <c r="E83" s="13" t="n">
        <f aca="false">1*(((1+E$56)^$A83-1)/E$56)*(1+E$56)</f>
        <v>271.889232859086</v>
      </c>
      <c r="F83" s="13" t="n">
        <f aca="false">1*(((1+F$56)^$A83-1)/F$56)*(1+F$56)</f>
        <v>326.104080437483</v>
      </c>
      <c r="G83" s="13" t="n">
        <f aca="false">1*(((1+G$56)^$A83-1)/G$56)*(1+G$56)</f>
        <v>391.5027725028</v>
      </c>
      <c r="H83" s="13" t="n">
        <f aca="false">1*(((1+H$56)^$A83-1)/H$56)*(1+H$56)</f>
        <v>470.377834544446</v>
      </c>
      <c r="I83" s="13" t="n">
        <f aca="false">1*(((1+I$56)^$A83-1)/I$56)*(1+I$56)</f>
        <v>565.480890061634</v>
      </c>
      <c r="J83" s="13" t="n">
        <f aca="false">1*(((1+J$56)^$A83-1)/J$56)*(1+J$56)</f>
        <v>680.111622931263</v>
      </c>
      <c r="K83" s="13" t="n">
        <f aca="false">1*(((1+K$56)^$A83-1)/K$56)*(1+K$56)</f>
        <v>818.223311804755</v>
      </c>
    </row>
    <row r="84" customFormat="false" ht="17.25" hidden="false" customHeight="false" outlineLevel="0" collapsed="false">
      <c r="A84" s="10" t="n">
        <v>28</v>
      </c>
      <c r="B84" s="11" t="n">
        <f aca="false">1*(((1+B$56)^$A84-1)/B$56)*(1+B$56)</f>
        <v>177.397187321142</v>
      </c>
      <c r="C84" s="11" t="n">
        <f aca="false">1*(((1+C$56)^$A84-1)/C$56)*(1+C$56)</f>
        <v>213.582753875827</v>
      </c>
      <c r="D84" s="11" t="n">
        <f aca="false">1*(((1+D$56)^$A84-1)/D$56)*(1+D$56)</f>
        <v>257.583376156172</v>
      </c>
      <c r="E84" s="11" t="n">
        <f aca="false">1*(((1+E$56)^$A84-1)/E$56)*(1+E$56)</f>
        <v>311.093725459359</v>
      </c>
      <c r="F84" s="11" t="n">
        <f aca="false">1*(((1+F$56)^$A84-1)/F$56)*(1+F$56)</f>
        <v>376.169692503106</v>
      </c>
      <c r="G84" s="11" t="n">
        <f aca="false">1*(((1+G$56)^$A84-1)/G$56)*(1+G$56)</f>
        <v>455.303216103248</v>
      </c>
      <c r="H84" s="11" t="n">
        <f aca="false">1*(((1+H$56)^$A84-1)/H$56)*(1+H$56)</f>
        <v>551.512066417001</v>
      </c>
      <c r="I84" s="11" t="n">
        <f aca="false">1*(((1+I$56)^$A84-1)/I$56)*(1+I$56)</f>
        <v>668.447450272728</v>
      </c>
      <c r="J84" s="11" t="n">
        <f aca="false">1*(((1+J$56)^$A84-1)/J$56)*(1+J$56)</f>
        <v>810.522831288203</v>
      </c>
      <c r="K84" s="11" t="n">
        <f aca="false">1*(((1+K$56)^$A84-1)/K$56)*(1+K$56)</f>
        <v>983.067974165706</v>
      </c>
    </row>
    <row r="85" customFormat="false" ht="17.25" hidden="false" customHeight="false" outlineLevel="0" collapsed="false">
      <c r="A85" s="12" t="n">
        <v>29</v>
      </c>
      <c r="B85" s="13" t="n">
        <f aca="false">1*(((1+B$56)^$A85-1)/B$56)*(1+B$56)</f>
        <v>198.020877926468</v>
      </c>
      <c r="C85" s="13" t="n">
        <f aca="false">1*(((1+C$56)^$A85-1)/C$56)*(1+C$56)</f>
        <v>240.332684340926</v>
      </c>
      <c r="D85" s="13" t="n">
        <f aca="false">1*(((1+D$56)^$A85-1)/D$56)*(1+D$56)</f>
        <v>292.199215056474</v>
      </c>
      <c r="E85" s="13" t="n">
        <f aca="false">1*(((1+E$56)^$A85-1)/E$56)*(1+E$56)</f>
        <v>355.786847023669</v>
      </c>
      <c r="F85" s="13" t="n">
        <f aca="false">1*(((1+F$56)^$A85-1)/F$56)*(1+F$56)</f>
        <v>433.745146378572</v>
      </c>
      <c r="G85" s="13" t="n">
        <f aca="false">1*(((1+G$56)^$A85-1)/G$56)*(1+G$56)</f>
        <v>529.311730679767</v>
      </c>
      <c r="H85" s="13" t="n">
        <f aca="false">1*(((1+H$56)^$A85-1)/H$56)*(1+H$56)</f>
        <v>646.439117707892</v>
      </c>
      <c r="I85" s="13" t="n">
        <f aca="false">1*(((1+I$56)^$A85-1)/I$56)*(1+I$56)</f>
        <v>789.947991321819</v>
      </c>
      <c r="J85" s="13" t="n">
        <f aca="false">1*(((1+J$56)^$A85-1)/J$56)*(1+J$56)</f>
        <v>965.712169232961</v>
      </c>
      <c r="K85" s="13" t="n">
        <f aca="false">1*(((1+K$56)^$A85-1)/K$56)*(1+K$56)</f>
        <v>1180.88156899885</v>
      </c>
    </row>
    <row r="86" customFormat="false" ht="17.25" hidden="false" customHeight="false" outlineLevel="0" collapsed="false">
      <c r="A86" s="10" t="n">
        <v>30</v>
      </c>
      <c r="B86" s="11" t="n">
        <f aca="false">1*(((1+B$56)^$A86-1)/B$56)*(1+B$56)</f>
        <v>220.913174498379</v>
      </c>
      <c r="C86" s="11" t="n">
        <f aca="false">1*(((1+C$56)^$A86-1)/C$56)*(1+C$56)</f>
        <v>270.292606461838</v>
      </c>
      <c r="D86" s="11" t="n">
        <f aca="false">1*(((1+D$56)^$A86-1)/D$56)*(1+D$56)</f>
        <v>331.315113013816</v>
      </c>
      <c r="E86" s="11" t="n">
        <f aca="false">1*(((1+E$56)^$A86-1)/E$56)*(1+E$56)</f>
        <v>406.737005606982</v>
      </c>
      <c r="F86" s="11" t="n">
        <f aca="false">1*(((1+F$56)^$A86-1)/F$56)*(1+F$56)</f>
        <v>499.956918335358</v>
      </c>
      <c r="G86" s="11" t="n">
        <f aca="false">1*(((1+G$56)^$A86-1)/G$56)*(1+G$56)</f>
        <v>615.16160758853</v>
      </c>
      <c r="H86" s="11" t="n">
        <f aca="false">1*(((1+H$56)^$A86-1)/H$56)*(1+H$56)</f>
        <v>757.503767718233</v>
      </c>
      <c r="I86" s="11" t="n">
        <f aca="false">1*(((1+I$56)^$A86-1)/I$56)*(1+I$56)</f>
        <v>933.318629759746</v>
      </c>
      <c r="J86" s="11" t="n">
        <f aca="false">1*(((1+J$56)^$A86-1)/J$56)*(1+J$56)</f>
        <v>1150.38748138722</v>
      </c>
      <c r="K86" s="11" t="n">
        <f aca="false">1*(((1+K$56)^$A86-1)/K$56)*(1+K$56)</f>
        <v>1418.25788279862</v>
      </c>
    </row>
    <row r="87" customFormat="false" ht="17.25" hidden="false" customHeight="false" outlineLevel="0" collapsed="false">
      <c r="A87" s="12" t="n">
        <v>31</v>
      </c>
      <c r="B87" s="13" t="n">
        <f aca="false">1*(((1+B$56)^$A87-1)/B$56)*(1+B$56)</f>
        <v>246.323623693201</v>
      </c>
      <c r="C87" s="13" t="n">
        <f aca="false">1*(((1+C$56)^$A87-1)/C$56)*(1+C$56)</f>
        <v>303.847719237258</v>
      </c>
      <c r="D87" s="13" t="n">
        <f aca="false">1*(((1+D$56)^$A87-1)/D$56)*(1+D$56)</f>
        <v>375.516077705612</v>
      </c>
      <c r="E87" s="13" t="n">
        <f aca="false">1*(((1+E$56)^$A87-1)/E$56)*(1+E$56)</f>
        <v>464.82018639196</v>
      </c>
      <c r="F87" s="13" t="n">
        <f aca="false">1*(((1+F$56)^$A87-1)/F$56)*(1+F$56)</f>
        <v>576.100456085661</v>
      </c>
      <c r="G87" s="13" t="n">
        <f aca="false">1*(((1+G$56)^$A87-1)/G$56)*(1+G$56)</f>
        <v>714.747464802695</v>
      </c>
      <c r="H87" s="13" t="n">
        <f aca="false">1*(((1+H$56)^$A87-1)/H$56)*(1+H$56)</f>
        <v>887.449408230333</v>
      </c>
      <c r="I87" s="13" t="n">
        <f aca="false">1*(((1+I$56)^$A87-1)/I$56)*(1+I$56)</f>
        <v>1102.4959831165</v>
      </c>
      <c r="J87" s="13" t="n">
        <f aca="false">1*(((1+J$56)^$A87-1)/J$56)*(1+J$56)</f>
        <v>1370.1511028508</v>
      </c>
      <c r="K87" s="13" t="n">
        <f aca="false">1*(((1+K$56)^$A87-1)/K$56)*(1+K$56)</f>
        <v>1703.10945935834</v>
      </c>
    </row>
    <row r="88" customFormat="false" ht="17.25" hidden="false" customHeight="false" outlineLevel="0" collapsed="false">
      <c r="A88" s="10" t="n">
        <v>32</v>
      </c>
      <c r="B88" s="11" t="n">
        <f aca="false">1*(((1+B$56)^$A88-1)/B$56)*(1+B$56)</f>
        <v>274.529222299453</v>
      </c>
      <c r="C88" s="11" t="n">
        <f aca="false">1*(((1+C$56)^$A88-1)/C$56)*(1+C$56)</f>
        <v>341.429445545729</v>
      </c>
      <c r="D88" s="11" t="n">
        <f aca="false">1*(((1+D$56)^$A88-1)/D$56)*(1+D$56)</f>
        <v>425.463167807341</v>
      </c>
      <c r="E88" s="11" t="n">
        <f aca="false">1*(((1+E$56)^$A88-1)/E$56)*(1+E$56)</f>
        <v>531.035012486835</v>
      </c>
      <c r="F88" s="11" t="n">
        <f aca="false">1*(((1+F$56)^$A88-1)/F$56)*(1+F$56)</f>
        <v>663.66552449851</v>
      </c>
      <c r="G88" s="11" t="n">
        <f aca="false">1*(((1+G$56)^$A88-1)/G$56)*(1+G$56)</f>
        <v>830.267059171126</v>
      </c>
      <c r="H88" s="11" t="n">
        <f aca="false">1*(((1+H$56)^$A88-1)/H$56)*(1+H$56)</f>
        <v>1039.48580762949</v>
      </c>
      <c r="I88" s="11" t="n">
        <f aca="false">1*(((1+I$56)^$A88-1)/I$56)*(1+I$56)</f>
        <v>1302.12526007747</v>
      </c>
      <c r="J88" s="11" t="n">
        <f aca="false">1*(((1+J$56)^$A88-1)/J$56)*(1+J$56)</f>
        <v>1631.66981239245</v>
      </c>
      <c r="K88" s="11" t="n">
        <f aca="false">1*(((1+K$56)^$A88-1)/K$56)*(1+K$56)</f>
        <v>2044.93135123001</v>
      </c>
    </row>
    <row r="89" customFormat="false" ht="17.25" hidden="false" customHeight="false" outlineLevel="0" collapsed="false">
      <c r="A89" s="12" t="n">
        <v>33</v>
      </c>
      <c r="B89" s="13" t="n">
        <f aca="false">1*(((1+B$56)^$A89-1)/B$56)*(1+B$56)</f>
        <v>305.837436752393</v>
      </c>
      <c r="C89" s="13" t="n">
        <f aca="false">1*(((1+C$56)^$A89-1)/C$56)*(1+C$56)</f>
        <v>383.520979011217</v>
      </c>
      <c r="D89" s="13" t="n">
        <f aca="false">1*(((1+D$56)^$A89-1)/D$56)*(1+D$56)</f>
        <v>481.903379622295</v>
      </c>
      <c r="E89" s="13" t="n">
        <f aca="false">1*(((1+E$56)^$A89-1)/E$56)*(1+E$56)</f>
        <v>606.519914234991</v>
      </c>
      <c r="F89" s="13" t="n">
        <f aca="false">1*(((1+F$56)^$A89-1)/F$56)*(1+F$56)</f>
        <v>764.365353173287</v>
      </c>
      <c r="G89" s="13" t="n">
        <f aca="false">1*(((1+G$56)^$A89-1)/G$56)*(1+G$56)</f>
        <v>964.269788638506</v>
      </c>
      <c r="H89" s="13" t="n">
        <f aca="false">1*(((1+H$56)^$A89-1)/H$56)*(1+H$56)</f>
        <v>1217.3683949265</v>
      </c>
      <c r="I89" s="13" t="n">
        <f aca="false">1*(((1+I$56)^$A89-1)/I$56)*(1+I$56)</f>
        <v>1537.68780689142</v>
      </c>
      <c r="J89" s="13" t="n">
        <f aca="false">1*(((1+J$56)^$A89-1)/J$56)*(1+J$56)</f>
        <v>1942.87707674701</v>
      </c>
      <c r="K89" s="13" t="n">
        <f aca="false">1*(((1+K$56)^$A89-1)/K$56)*(1+K$56)</f>
        <v>2455.11762147601</v>
      </c>
    </row>
    <row r="90" customFormat="false" ht="17.25" hidden="false" customHeight="false" outlineLevel="0" collapsed="false">
      <c r="A90" s="10" t="n">
        <v>34</v>
      </c>
      <c r="B90" s="11" t="n">
        <f aca="false">1*(((1+B$56)^$A90-1)/B$56)*(1+B$56)</f>
        <v>340.589554795156</v>
      </c>
      <c r="C90" s="11" t="n">
        <f aca="false">1*(((1+C$56)^$A90-1)/C$56)*(1+C$56)</f>
        <v>430.663496492563</v>
      </c>
      <c r="D90" s="11" t="n">
        <f aca="false">1*(((1+D$56)^$A90-1)/D$56)*(1+D$56)</f>
        <v>545.680818973194</v>
      </c>
      <c r="E90" s="11" t="n">
        <f aca="false">1*(((1+E$56)^$A90-1)/E$56)*(1+E$56)</f>
        <v>692.57270222789</v>
      </c>
      <c r="F90" s="11" t="n">
        <f aca="false">1*(((1+F$56)^$A90-1)/F$56)*(1+F$56)</f>
        <v>880.17015614928</v>
      </c>
      <c r="G90" s="11" t="n">
        <f aca="false">1*(((1+G$56)^$A90-1)/G$56)*(1+G$56)</f>
        <v>1119.71295482067</v>
      </c>
      <c r="H90" s="11" t="n">
        <f aca="false">1*(((1+H$56)^$A90-1)/H$56)*(1+H$56)</f>
        <v>1425.49102206401</v>
      </c>
      <c r="I90" s="11" t="n">
        <f aca="false">1*(((1+I$56)^$A90-1)/I$56)*(1+I$56)</f>
        <v>1815.65161213187</v>
      </c>
      <c r="J90" s="11" t="n">
        <f aca="false">1*(((1+J$56)^$A90-1)/J$56)*(1+J$56)</f>
        <v>2313.21372132894</v>
      </c>
      <c r="K90" s="11" t="n">
        <f aca="false">1*(((1+K$56)^$A90-1)/K$56)*(1+K$56)</f>
        <v>2947.34114577121</v>
      </c>
    </row>
    <row r="91" customFormat="false" ht="17.25" hidden="false" customHeight="false" outlineLevel="0" collapsed="false">
      <c r="A91" s="12" t="n">
        <v>35</v>
      </c>
      <c r="B91" s="13" t="n">
        <f aca="false">1*(((1+B$56)^$A91-1)/B$56)*(1+B$56)</f>
        <v>379.164405822624</v>
      </c>
      <c r="C91" s="13" t="n">
        <f aca="false">1*(((1+C$56)^$A91-1)/C$56)*(1+C$56)</f>
        <v>483.46311607167</v>
      </c>
      <c r="D91" s="13" t="n">
        <f aca="false">1*(((1+D$56)^$A91-1)/D$56)*(1+D$56)</f>
        <v>617.749325439709</v>
      </c>
      <c r="E91" s="13" t="n">
        <f aca="false">1*(((1+E$56)^$A91-1)/E$56)*(1+E$56)</f>
        <v>790.672880539795</v>
      </c>
      <c r="F91" s="13" t="n">
        <f aca="false">1*(((1+F$56)^$A91-1)/F$56)*(1+F$56)</f>
        <v>1013.34567957167</v>
      </c>
      <c r="G91" s="13" t="n">
        <f aca="false">1*(((1+G$56)^$A91-1)/G$56)*(1+G$56)</f>
        <v>1300.02702759197</v>
      </c>
      <c r="H91" s="13" t="n">
        <f aca="false">1*(((1+H$56)^$A91-1)/H$56)*(1+H$56)</f>
        <v>1668.99449581489</v>
      </c>
      <c r="I91" s="13" t="n">
        <f aca="false">1*(((1+I$56)^$A91-1)/I$56)*(1+I$56)</f>
        <v>2143.64890231561</v>
      </c>
      <c r="J91" s="13" t="n">
        <f aca="false">1*(((1+J$56)^$A91-1)/J$56)*(1+J$56)</f>
        <v>2753.91432838144</v>
      </c>
      <c r="K91" s="13" t="n">
        <f aca="false">1*(((1+K$56)^$A91-1)/K$56)*(1+K$56)</f>
        <v>3538.00937492545</v>
      </c>
    </row>
    <row r="92" customFormat="false" ht="17.25" hidden="false" customHeight="false" outlineLevel="0" collapsed="false">
      <c r="A92" s="10" t="n">
        <v>36</v>
      </c>
      <c r="B92" s="11" t="n">
        <f aca="false">1*(((1+B$56)^$A92-1)/B$56)*(1+B$56)</f>
        <v>421.982490463112</v>
      </c>
      <c r="C92" s="11" t="n">
        <f aca="false">1*(((1+C$56)^$A92-1)/C$56)*(1+C$56)</f>
        <v>542.598690000271</v>
      </c>
      <c r="D92" s="11" t="n">
        <f aca="false">1*(((1+D$56)^$A92-1)/D$56)*(1+D$56)</f>
        <v>699.186737746871</v>
      </c>
      <c r="E92" s="11" t="n">
        <f aca="false">1*(((1+E$56)^$A92-1)/E$56)*(1+E$56)</f>
        <v>902.507083815366</v>
      </c>
      <c r="F92" s="11" t="n">
        <f aca="false">1*(((1+F$56)^$A92-1)/F$56)*(1+F$56)</f>
        <v>1166.49753150742</v>
      </c>
      <c r="G92" s="11" t="n">
        <f aca="false">1*(((1+G$56)^$A92-1)/G$56)*(1+G$56)</f>
        <v>1509.19135200669</v>
      </c>
      <c r="H92" s="11" t="n">
        <f aca="false">1*(((1+H$56)^$A92-1)/H$56)*(1+H$56)</f>
        <v>1953.89356010342</v>
      </c>
      <c r="I92" s="11" t="n">
        <f aca="false">1*(((1+I$56)^$A92-1)/I$56)*(1+I$56)</f>
        <v>2530.68570473242</v>
      </c>
      <c r="J92" s="11" t="n">
        <f aca="false">1*(((1+J$56)^$A92-1)/J$56)*(1+J$56)</f>
        <v>3278.34805077392</v>
      </c>
      <c r="K92" s="11" t="n">
        <f aca="false">1*(((1+K$56)^$A92-1)/K$56)*(1+K$56)</f>
        <v>4246.81124991055</v>
      </c>
    </row>
    <row r="93" customFormat="false" ht="17.25" hidden="false" customHeight="false" outlineLevel="0" collapsed="false">
      <c r="A93" s="12" t="n">
        <v>37</v>
      </c>
      <c r="B93" s="13" t="n">
        <f aca="false">1*(((1+B$56)^$A93-1)/B$56)*(1+B$56)</f>
        <v>469.510564414055</v>
      </c>
      <c r="C93" s="13" t="n">
        <f aca="false">1*(((1+C$56)^$A93-1)/C$56)*(1+C$56)</f>
        <v>608.830532800303</v>
      </c>
      <c r="D93" s="13" t="n">
        <f aca="false">1*(((1+D$56)^$A93-1)/D$56)*(1+D$56)</f>
        <v>791.211013653964</v>
      </c>
      <c r="E93" s="13" t="n">
        <f aca="false">1*(((1+E$56)^$A93-1)/E$56)*(1+E$56)</f>
        <v>1029.99807554952</v>
      </c>
      <c r="F93" s="13" t="n">
        <f aca="false">1*(((1+F$56)^$A93-1)/F$56)*(1+F$56)</f>
        <v>1342.62216123354</v>
      </c>
      <c r="G93" s="13" t="n">
        <f aca="false">1*(((1+G$56)^$A93-1)/G$56)*(1+G$56)</f>
        <v>1751.82196832776</v>
      </c>
      <c r="H93" s="13" t="n">
        <f aca="false">1*(((1+H$56)^$A93-1)/H$56)*(1+H$56)</f>
        <v>2287.225465321</v>
      </c>
      <c r="I93" s="13" t="n">
        <f aca="false">1*(((1+I$56)^$A93-1)/I$56)*(1+I$56)</f>
        <v>2987.38913158425</v>
      </c>
      <c r="J93" s="13" t="n">
        <f aca="false">1*(((1+J$56)^$A93-1)/J$56)*(1+J$56)</f>
        <v>3902.42418042096</v>
      </c>
      <c r="K93" s="13" t="n">
        <f aca="false">1*(((1+K$56)^$A93-1)/K$56)*(1+K$56)</f>
        <v>5097.37349989265</v>
      </c>
    </row>
    <row r="94" customFormat="false" ht="17.25" hidden="false" customHeight="false" outlineLevel="0" collapsed="false">
      <c r="A94" s="10" t="n">
        <v>38</v>
      </c>
      <c r="B94" s="11" t="n">
        <f aca="false">1*(((1+B$56)^$A94-1)/B$56)*(1+B$56)</f>
        <v>522.266726499601</v>
      </c>
      <c r="C94" s="11" t="n">
        <f aca="false">1*(((1+C$56)^$A94-1)/C$56)*(1+C$56)</f>
        <v>683.01019673634</v>
      </c>
      <c r="D94" s="11" t="n">
        <f aca="false">1*(((1+D$56)^$A94-1)/D$56)*(1+D$56)</f>
        <v>895.198445428979</v>
      </c>
      <c r="E94" s="11" t="n">
        <f aca="false">1*(((1+E$56)^$A94-1)/E$56)*(1+E$56)</f>
        <v>1175.33780612645</v>
      </c>
      <c r="F94" s="11" t="n">
        <f aca="false">1*(((1+F$56)^$A94-1)/F$56)*(1+F$56)</f>
        <v>1545.16548541857</v>
      </c>
      <c r="G94" s="11" t="n">
        <f aca="false">1*(((1+G$56)^$A94-1)/G$56)*(1+G$56)</f>
        <v>2033.2734832602</v>
      </c>
      <c r="H94" s="11" t="n">
        <f aca="false">1*(((1+H$56)^$A94-1)/H$56)*(1+H$56)</f>
        <v>2677.22379442557</v>
      </c>
      <c r="I94" s="11" t="n">
        <f aca="false">1*(((1+I$56)^$A94-1)/I$56)*(1+I$56)</f>
        <v>3526.29917526942</v>
      </c>
      <c r="J94" s="11" t="n">
        <f aca="false">1*(((1+J$56)^$A94-1)/J$56)*(1+J$56)</f>
        <v>4645.07477470094</v>
      </c>
      <c r="K94" s="11" t="n">
        <f aca="false">1*(((1+K$56)^$A94-1)/K$56)*(1+K$56)</f>
        <v>6118.04819987119</v>
      </c>
    </row>
    <row r="95" customFormat="false" ht="17.25" hidden="false" customHeight="false" outlineLevel="0" collapsed="false">
      <c r="A95" s="12" t="n">
        <v>39</v>
      </c>
      <c r="B95" s="13" t="n">
        <f aca="false">1*(((1+B$56)^$A95-1)/B$56)*(1+B$56)</f>
        <v>580.826066414557</v>
      </c>
      <c r="C95" s="13" t="n">
        <f aca="false">1*(((1+C$56)^$A95-1)/C$56)*(1+C$56)</f>
        <v>766.0914203447</v>
      </c>
      <c r="D95" s="13" t="n">
        <f aca="false">1*(((1+D$56)^$A95-1)/D$56)*(1+D$56)</f>
        <v>1012.70424333475</v>
      </c>
      <c r="E95" s="13" t="n">
        <f aca="false">1*(((1+E$56)^$A95-1)/E$56)*(1+E$56)</f>
        <v>1341.02509898415</v>
      </c>
      <c r="F95" s="13" t="n">
        <f aca="false">1*(((1+F$56)^$A95-1)/F$56)*(1+F$56)</f>
        <v>1778.09030823135</v>
      </c>
      <c r="G95" s="13" t="n">
        <f aca="false">1*(((1+G$56)^$A95-1)/G$56)*(1+G$56)</f>
        <v>2359.75724058183</v>
      </c>
      <c r="H95" s="13" t="n">
        <f aca="false">1*(((1+H$56)^$A95-1)/H$56)*(1+H$56)</f>
        <v>3133.52183947792</v>
      </c>
      <c r="I95" s="13" t="n">
        <f aca="false">1*(((1+I$56)^$A95-1)/I$56)*(1+I$56)</f>
        <v>4162.21302681791</v>
      </c>
      <c r="J95" s="13" t="n">
        <f aca="false">1*(((1+J$56)^$A95-1)/J$56)*(1+J$56)</f>
        <v>5528.82898189412</v>
      </c>
      <c r="K95" s="13" t="n">
        <f aca="false">1*(((1+K$56)^$A95-1)/K$56)*(1+K$56)</f>
        <v>7342.85783984542</v>
      </c>
    </row>
    <row r="96" customFormat="false" ht="17.25" hidden="false" customHeight="false" outlineLevel="0" collapsed="false">
      <c r="A96" s="10" t="n">
        <v>40</v>
      </c>
      <c r="B96" s="11" t="n">
        <f aca="false">1*(((1+B$56)^$A96-1)/B$56)*(1+B$56)</f>
        <v>645.826933720158</v>
      </c>
      <c r="C96" s="11" t="n">
        <f aca="false">1*(((1+C$56)^$A96-1)/C$56)*(1+C$56)</f>
        <v>859.142390786065</v>
      </c>
      <c r="D96" s="11" t="n">
        <f aca="false">1*(((1+D$56)^$A96-1)/D$56)*(1+D$56)</f>
        <v>1145.48579496826</v>
      </c>
      <c r="E96" s="11" t="n">
        <f aca="false">1*(((1+E$56)^$A96-1)/E$56)*(1+E$56)</f>
        <v>1529.90861284194</v>
      </c>
      <c r="F96" s="11" t="n">
        <f aca="false">1*(((1+F$56)^$A96-1)/F$56)*(1+F$56)</f>
        <v>2045.95385446605</v>
      </c>
      <c r="G96" s="11" t="n">
        <f aca="false">1*(((1+G$56)^$A96-1)/G$56)*(1+G$56)</f>
        <v>2738.47839907492</v>
      </c>
      <c r="H96" s="11" t="n">
        <f aca="false">1*(((1+H$56)^$A96-1)/H$56)*(1+H$56)</f>
        <v>3667.39055218916</v>
      </c>
      <c r="I96" s="11" t="n">
        <f aca="false">1*(((1+I$56)^$A96-1)/I$56)*(1+I$56)</f>
        <v>4912.59137164513</v>
      </c>
      <c r="J96" s="11" t="n">
        <f aca="false">1*(((1+J$56)^$A96-1)/J$56)*(1+J$56)</f>
        <v>6580.49648845401</v>
      </c>
      <c r="K96" s="11" t="n">
        <f aca="false">1*(((1+K$56)^$A96-1)/K$56)*(1+K$56)</f>
        <v>8812.62940781451</v>
      </c>
    </row>
    <row r="97" customFormat="false" ht="17.25" hidden="false" customHeight="false" outlineLevel="0" collapsed="false">
      <c r="A97" s="12" t="n">
        <v>41</v>
      </c>
      <c r="B97" s="13" t="n">
        <f aca="false">1*(((1+B$56)^$A97-1)/B$56)*(1+B$56)</f>
        <v>717.977896429376</v>
      </c>
      <c r="C97" s="13" t="n">
        <f aca="false">1*(((1+C$56)^$A97-1)/C$56)*(1+C$56)</f>
        <v>963.359477680393</v>
      </c>
      <c r="D97" s="13" t="n">
        <f aca="false">1*(((1+D$56)^$A97-1)/D$56)*(1+D$56)</f>
        <v>1295.52894831414</v>
      </c>
      <c r="E97" s="13" t="n">
        <f aca="false">1*(((1+E$56)^$A97-1)/E$56)*(1+E$56)</f>
        <v>1745.23581863981</v>
      </c>
      <c r="F97" s="13" t="n">
        <f aca="false">1*(((1+F$56)^$A97-1)/F$56)*(1+F$56)</f>
        <v>2353.99693263596</v>
      </c>
      <c r="G97" s="13" t="n">
        <f aca="false">1*(((1+G$56)^$A97-1)/G$56)*(1+G$56)</f>
        <v>3177.79494292691</v>
      </c>
      <c r="H97" s="13" t="n">
        <f aca="false">1*(((1+H$56)^$A97-1)/H$56)*(1+H$56)</f>
        <v>4292.01694606132</v>
      </c>
      <c r="I97" s="13" t="n">
        <f aca="false">1*(((1+I$56)^$A97-1)/I$56)*(1+I$56)</f>
        <v>5798.03781854126</v>
      </c>
      <c r="J97" s="13" t="n">
        <f aca="false">1*(((1+J$56)^$A97-1)/J$56)*(1+J$56)</f>
        <v>7831.98082126027</v>
      </c>
      <c r="K97" s="13" t="n">
        <f aca="false">1*(((1+K$56)^$A97-1)/K$56)*(1+K$56)</f>
        <v>10576.3552893774</v>
      </c>
    </row>
    <row r="98" customFormat="false" ht="17.25" hidden="false" customHeight="false" outlineLevel="0" collapsed="false">
      <c r="A98" s="10" t="n">
        <v>42</v>
      </c>
      <c r="B98" s="11" t="n">
        <f aca="false">1*(((1+B$56)^$A98-1)/B$56)*(1+B$56)</f>
        <v>798.065465036607</v>
      </c>
      <c r="C98" s="11" t="n">
        <f aca="false">1*(((1+C$56)^$A98-1)/C$56)*(1+C$56)</f>
        <v>1080.08261500204</v>
      </c>
      <c r="D98" s="11" t="n">
        <f aca="false">1*(((1+D$56)^$A98-1)/D$56)*(1+D$56)</f>
        <v>1465.07771159498</v>
      </c>
      <c r="E98" s="11" t="n">
        <f aca="false">1*(((1+E$56)^$A98-1)/E$56)*(1+E$56)</f>
        <v>1990.70883324938</v>
      </c>
      <c r="F98" s="11" t="n">
        <f aca="false">1*(((1+F$56)^$A98-1)/F$56)*(1+F$56)</f>
        <v>2708.24647253135</v>
      </c>
      <c r="G98" s="11" t="n">
        <f aca="false">1*(((1+G$56)^$A98-1)/G$56)*(1+G$56)</f>
        <v>3687.40213379522</v>
      </c>
      <c r="H98" s="11" t="n">
        <f aca="false">1*(((1+H$56)^$A98-1)/H$56)*(1+H$56)</f>
        <v>5022.82982689175</v>
      </c>
      <c r="I98" s="11" t="n">
        <f aca="false">1*(((1+I$56)^$A98-1)/I$56)*(1+I$56)</f>
        <v>6842.86462587868</v>
      </c>
      <c r="J98" s="11" t="n">
        <f aca="false">1*(((1+J$56)^$A98-1)/J$56)*(1+J$56)</f>
        <v>9321.24717729972</v>
      </c>
      <c r="K98" s="11" t="n">
        <f aca="false">1*(((1+K$56)^$A98-1)/K$56)*(1+K$56)</f>
        <v>12692.8263472529</v>
      </c>
    </row>
    <row r="99" customFormat="false" ht="17.25" hidden="false" customHeight="false" outlineLevel="0" collapsed="false">
      <c r="A99" s="12" t="n">
        <v>43</v>
      </c>
      <c r="B99" s="13" t="n">
        <f aca="false">1*(((1+B$56)^$A99-1)/B$56)*(1+B$56)</f>
        <v>886.962666190634</v>
      </c>
      <c r="C99" s="13" t="n">
        <f aca="false">1*(((1+C$56)^$A99-1)/C$56)*(1+C$56)</f>
        <v>1210.81252880228</v>
      </c>
      <c r="D99" s="13" t="n">
        <f aca="false">1*(((1+D$56)^$A99-1)/D$56)*(1+D$56)</f>
        <v>1656.66781410232</v>
      </c>
      <c r="E99" s="13" t="n">
        <f aca="false">1*(((1+E$56)^$A99-1)/E$56)*(1+E$56)</f>
        <v>2270.54806990429</v>
      </c>
      <c r="F99" s="13" t="n">
        <f aca="false">1*(((1+F$56)^$A99-1)/F$56)*(1+F$56)</f>
        <v>3115.63344341106</v>
      </c>
      <c r="G99" s="13" t="n">
        <f aca="false">1*(((1+G$56)^$A99-1)/G$56)*(1+G$56)</f>
        <v>4278.54647520245</v>
      </c>
      <c r="H99" s="13" t="n">
        <f aca="false">1*(((1+H$56)^$A99-1)/H$56)*(1+H$56)</f>
        <v>5877.88089746334</v>
      </c>
      <c r="I99" s="13" t="n">
        <f aca="false">1*(((1+I$56)^$A99-1)/I$56)*(1+I$56)</f>
        <v>8075.76025853685</v>
      </c>
      <c r="J99" s="13" t="n">
        <f aca="false">1*(((1+J$56)^$A99-1)/J$56)*(1+J$56)</f>
        <v>11093.4741409867</v>
      </c>
      <c r="K99" s="13" t="n">
        <f aca="false">1*(((1+K$56)^$A99-1)/K$56)*(1+K$56)</f>
        <v>15232.5916167035</v>
      </c>
    </row>
    <row r="100" customFormat="false" ht="17.25" hidden="false" customHeight="false" outlineLevel="0" collapsed="false">
      <c r="A100" s="10" t="n">
        <v>44</v>
      </c>
      <c r="B100" s="11" t="n">
        <f aca="false">1*(((1+B$56)^$A100-1)/B$56)*(1+B$56)</f>
        <v>985.638559471604</v>
      </c>
      <c r="C100" s="11" t="n">
        <f aca="false">1*(((1+C$56)^$A100-1)/C$56)*(1+C$56)</f>
        <v>1357.23003225856</v>
      </c>
      <c r="D100" s="11" t="n">
        <f aca="false">1*(((1+D$56)^$A100-1)/D$56)*(1+D$56)</f>
        <v>1873.16462993562</v>
      </c>
      <c r="E100" s="11" t="n">
        <f aca="false">1*(((1+E$56)^$A100-1)/E$56)*(1+E$56)</f>
        <v>2589.56479969089</v>
      </c>
      <c r="F100" s="11" t="n">
        <f aca="false">1*(((1+F$56)^$A100-1)/F$56)*(1+F$56)</f>
        <v>3584.12845992272</v>
      </c>
      <c r="G100" s="11" t="n">
        <f aca="false">1*(((1+G$56)^$A100-1)/G$56)*(1+G$56)</f>
        <v>4964.27391123484</v>
      </c>
      <c r="H100" s="11" t="n">
        <f aca="false">1*(((1+H$56)^$A100-1)/H$56)*(1+H$56)</f>
        <v>6878.29065003211</v>
      </c>
      <c r="I100" s="11" t="n">
        <f aca="false">1*(((1+I$56)^$A100-1)/I$56)*(1+I$56)</f>
        <v>9530.57710507348</v>
      </c>
      <c r="J100" s="11" t="n">
        <f aca="false">1*(((1+J$56)^$A100-1)/J$56)*(1+J$56)</f>
        <v>13202.4242277741</v>
      </c>
      <c r="K100" s="11" t="n">
        <f aca="false">1*(((1+K$56)^$A100-1)/K$56)*(1+K$56)</f>
        <v>18280.3099400442</v>
      </c>
    </row>
    <row r="101" customFormat="false" ht="17.25" hidden="false" customHeight="false" outlineLevel="0" collapsed="false">
      <c r="A101" s="12" t="n">
        <v>45</v>
      </c>
      <c r="B101" s="13" t="n">
        <f aca="false">1*(((1+B$56)^$A101-1)/B$56)*(1+B$56)</f>
        <v>1095.16880101348</v>
      </c>
      <c r="C101" s="13" t="n">
        <f aca="false">1*(((1+C$56)^$A101-1)/C$56)*(1+C$56)</f>
        <v>1521.21763612959</v>
      </c>
      <c r="D101" s="13" t="n">
        <f aca="false">1*(((1+D$56)^$A101-1)/D$56)*(1+D$56)</f>
        <v>2117.80603182725</v>
      </c>
      <c r="E101" s="13" t="n">
        <f aca="false">1*(((1+E$56)^$A101-1)/E$56)*(1+E$56)</f>
        <v>2953.24387164762</v>
      </c>
      <c r="F101" s="13" t="n">
        <f aca="false">1*(((1+F$56)^$A101-1)/F$56)*(1+F$56)</f>
        <v>4122.89772891112</v>
      </c>
      <c r="G101" s="13" t="n">
        <f aca="false">1*(((1+G$56)^$A101-1)/G$56)*(1+G$56)</f>
        <v>5759.71773703242</v>
      </c>
      <c r="H101" s="13" t="n">
        <f aca="false">1*(((1+H$56)^$A101-1)/H$56)*(1+H$56)</f>
        <v>8048.77006053757</v>
      </c>
      <c r="I101" s="13" t="n">
        <f aca="false">1*(((1+I$56)^$A101-1)/I$56)*(1+I$56)</f>
        <v>11247.2609839867</v>
      </c>
      <c r="J101" s="13" t="n">
        <f aca="false">1*(((1+J$56)^$A101-1)/J$56)*(1+J$56)</f>
        <v>15712.0748310512</v>
      </c>
      <c r="K101" s="13" t="n">
        <f aca="false">1*(((1+K$56)^$A101-1)/K$56)*(1+K$56)</f>
        <v>21937.571928053</v>
      </c>
    </row>
    <row r="102" customFormat="false" ht="17.25" hidden="false" customHeight="false" outlineLevel="0" collapsed="false">
      <c r="A102" s="10" t="n">
        <v>46</v>
      </c>
      <c r="B102" s="11" t="n">
        <f aca="false">1*(((1+B$56)^$A102-1)/B$56)*(1+B$56)</f>
        <v>1216.74736912496</v>
      </c>
      <c r="C102" s="11" t="n">
        <f aca="false">1*(((1+C$56)^$A102-1)/C$56)*(1+C$56)</f>
        <v>1704.88375246514</v>
      </c>
      <c r="D102" s="11" t="n">
        <f aca="false">1*(((1+D$56)^$A102-1)/D$56)*(1+D$56)</f>
        <v>2394.2508159648</v>
      </c>
      <c r="E102" s="11" t="n">
        <f aca="false">1*(((1+E$56)^$A102-1)/E$56)*(1+E$56)</f>
        <v>3367.83801367829</v>
      </c>
      <c r="F102" s="11" t="n">
        <f aca="false">1*(((1+F$56)^$A102-1)/F$56)*(1+F$56)</f>
        <v>4742.48238824779</v>
      </c>
      <c r="G102" s="11" t="n">
        <f aca="false">1*(((1+G$56)^$A102-1)/G$56)*(1+G$56)</f>
        <v>6682.43257495761</v>
      </c>
      <c r="H102" s="11" t="n">
        <f aca="false">1*(((1+H$56)^$A102-1)/H$56)*(1+H$56)</f>
        <v>9418.23097082895</v>
      </c>
      <c r="I102" s="11" t="n">
        <f aca="false">1*(((1+I$56)^$A102-1)/I$56)*(1+I$56)</f>
        <v>13272.9479611043</v>
      </c>
      <c r="J102" s="11" t="n">
        <f aca="false">1*(((1+J$56)^$A102-1)/J$56)*(1+J$56)</f>
        <v>18698.5590489509</v>
      </c>
      <c r="K102" s="11" t="n">
        <f aca="false">1*(((1+K$56)^$A102-1)/K$56)*(1+K$56)</f>
        <v>26326.2863136636</v>
      </c>
    </row>
    <row r="103" customFormat="false" ht="17.25" hidden="false" customHeight="false" outlineLevel="0" collapsed="false">
      <c r="A103" s="12" t="n">
        <v>47</v>
      </c>
      <c r="B103" s="13" t="n">
        <f aca="false">1*(((1+B$56)^$A103-1)/B$56)*(1+B$56)</f>
        <v>1351.69957972871</v>
      </c>
      <c r="C103" s="13" t="n">
        <f aca="false">1*(((1+C$56)^$A103-1)/C$56)*(1+C$56)</f>
        <v>1910.58980276095</v>
      </c>
      <c r="D103" s="13" t="n">
        <f aca="false">1*(((1+D$56)^$A103-1)/D$56)*(1+D$56)</f>
        <v>2706.63342204022</v>
      </c>
      <c r="E103" s="13" t="n">
        <f aca="false">1*(((1+E$56)^$A103-1)/E$56)*(1+E$56)</f>
        <v>3840.47533559325</v>
      </c>
      <c r="F103" s="13" t="n">
        <f aca="false">1*(((1+F$56)^$A103-1)/F$56)*(1+F$56)</f>
        <v>5455.00474648496</v>
      </c>
      <c r="G103" s="13" t="n">
        <f aca="false">1*(((1+G$56)^$A103-1)/G$56)*(1+G$56)</f>
        <v>7752.78178695082</v>
      </c>
      <c r="H103" s="13" t="n">
        <f aca="false">1*(((1+H$56)^$A103-1)/H$56)*(1+H$56)</f>
        <v>11020.5002358699</v>
      </c>
      <c r="I103" s="13" t="n">
        <f aca="false">1*(((1+I$56)^$A103-1)/I$56)*(1+I$56)</f>
        <v>15663.2585941031</v>
      </c>
      <c r="J103" s="13" t="n">
        <f aca="false">1*(((1+J$56)^$A103-1)/J$56)*(1+J$56)</f>
        <v>22252.4752682516</v>
      </c>
      <c r="K103" s="13" t="n">
        <f aca="false">1*(((1+K$56)^$A103-1)/K$56)*(1+K$56)</f>
        <v>31592.7435763963</v>
      </c>
    </row>
    <row r="104" customFormat="false" ht="17.25" hidden="false" customHeight="false" outlineLevel="0" collapsed="false">
      <c r="A104" s="10" t="n">
        <v>48</v>
      </c>
      <c r="B104" s="11" t="n">
        <f aca="false">1*(((1+B$56)^$A104-1)/B$56)*(1+B$56)</f>
        <v>1501.49653349887</v>
      </c>
      <c r="C104" s="11" t="n">
        <f aca="false">1*(((1+C$56)^$A104-1)/C$56)*(1+C$56)</f>
        <v>2140.98057909227</v>
      </c>
      <c r="D104" s="11" t="n">
        <f aca="false">1*(((1+D$56)^$A104-1)/D$56)*(1+D$56)</f>
        <v>3059.62576690545</v>
      </c>
      <c r="E104" s="11" t="n">
        <f aca="false">1*(((1+E$56)^$A104-1)/E$56)*(1+E$56)</f>
        <v>4379.2818825763</v>
      </c>
      <c r="F104" s="11" t="n">
        <f aca="false">1*(((1+F$56)^$A104-1)/F$56)*(1+F$56)</f>
        <v>6274.4054584577</v>
      </c>
      <c r="G104" s="11" t="n">
        <f aca="false">1*(((1+G$56)^$A104-1)/G$56)*(1+G$56)</f>
        <v>8994.38687286295</v>
      </c>
      <c r="H104" s="11" t="n">
        <f aca="false">1*(((1+H$56)^$A104-1)/H$56)*(1+H$56)</f>
        <v>12895.1552759678</v>
      </c>
      <c r="I104" s="11" t="n">
        <f aca="false">1*(((1+I$56)^$A104-1)/I$56)*(1+I$56)</f>
        <v>18483.8251410416</v>
      </c>
      <c r="J104" s="11" t="n">
        <f aca="false">1*(((1+J$56)^$A104-1)/J$56)*(1+J$56)</f>
        <v>26481.6355692194</v>
      </c>
      <c r="K104" s="11" t="n">
        <f aca="false">1*(((1+K$56)^$A104-1)/K$56)*(1+K$56)</f>
        <v>37912.4922916756</v>
      </c>
    </row>
    <row r="105" customFormat="false" ht="17.25" hidden="false" customHeight="false" outlineLevel="0" collapsed="false">
      <c r="A105" s="12" t="n">
        <v>49</v>
      </c>
      <c r="B105" s="13" t="n">
        <f aca="false">1*(((1+B$56)^$A105-1)/B$56)*(1+B$56)</f>
        <v>1667.77115218374</v>
      </c>
      <c r="C105" s="13" t="n">
        <f aca="false">1*(((1+C$56)^$A105-1)/C$56)*(1+C$56)</f>
        <v>2399.01824858334</v>
      </c>
      <c r="D105" s="13" t="n">
        <f aca="false">1*(((1+D$56)^$A105-1)/D$56)*(1+D$56)</f>
        <v>3458.50711660316</v>
      </c>
      <c r="E105" s="13" t="n">
        <f aca="false">1*(((1+E$56)^$A105-1)/E$56)*(1+E$56)</f>
        <v>4993.52134613699</v>
      </c>
      <c r="F105" s="13" t="n">
        <f aca="false">1*(((1+F$56)^$A105-1)/F$56)*(1+F$56)</f>
        <v>7216.71627722636</v>
      </c>
      <c r="G105" s="13" t="n">
        <f aca="false">1*(((1+G$56)^$A105-1)/G$56)*(1+G$56)</f>
        <v>10434.648772521</v>
      </c>
      <c r="H105" s="13" t="n">
        <f aca="false">1*(((1+H$56)^$A105-1)/H$56)*(1+H$56)</f>
        <v>15088.5016728823</v>
      </c>
      <c r="I105" s="13" t="n">
        <f aca="false">1*(((1+I$56)^$A105-1)/I$56)*(1+I$56)</f>
        <v>21812.0936664291</v>
      </c>
      <c r="J105" s="13" t="n">
        <f aca="false">1*(((1+J$56)^$A105-1)/J$56)*(1+J$56)</f>
        <v>31514.3363273711</v>
      </c>
      <c r="K105" s="13" t="n">
        <f aca="false">1*(((1+K$56)^$A105-1)/K$56)*(1+K$56)</f>
        <v>45496.1907500107</v>
      </c>
    </row>
    <row r="106" customFormat="false" ht="17.25" hidden="false" customHeight="false" outlineLevel="0" collapsed="false">
      <c r="A106" s="14" t="n">
        <v>50</v>
      </c>
      <c r="B106" s="15" t="n">
        <f aca="false">1*(((1+B$56)^$A106-1)/B$56)*(1+B$56)</f>
        <v>1852.33597892396</v>
      </c>
      <c r="C106" s="15" t="n">
        <f aca="false">1*(((1+C$56)^$A106-1)/C$56)*(1+C$56)</f>
        <v>2688.02043841334</v>
      </c>
      <c r="D106" s="15" t="n">
        <f aca="false">1*(((1+D$56)^$A106-1)/D$56)*(1+D$56)</f>
        <v>3909.24304176157</v>
      </c>
      <c r="E106" s="15" t="n">
        <f aca="false">1*(((1+E$56)^$A106-1)/E$56)*(1+E$56)</f>
        <v>5693.75433459617</v>
      </c>
      <c r="F106" s="15" t="n">
        <f aca="false">1*(((1+F$56)^$A106-1)/F$56)*(1+F$56)</f>
        <v>8300.37371881031</v>
      </c>
      <c r="G106" s="15" t="n">
        <f aca="false">1*(((1+G$56)^$A106-1)/G$56)*(1+G$56)</f>
        <v>12105.3525761244</v>
      </c>
      <c r="H106" s="15" t="n">
        <f aca="false">1*(((1+H$56)^$A106-1)/H$56)*(1+H$56)</f>
        <v>17654.7169572723</v>
      </c>
      <c r="I106" s="15" t="n">
        <f aca="false">1*(((1+I$56)^$A106-1)/I$56)*(1+I$56)</f>
        <v>25739.4505263864</v>
      </c>
      <c r="J106" s="15" t="n">
        <f aca="false">1*(((1+J$56)^$A106-1)/J$56)*(1+J$56)</f>
        <v>37503.2502295716</v>
      </c>
      <c r="K106" s="15" t="n">
        <f aca="false">1*(((1+K$56)^$A106-1)/K$56)*(1+K$56)</f>
        <v>54596.6289000128</v>
      </c>
    </row>
  </sheetData>
  <mergeCells count="1">
    <mergeCell ref="A2:M2"/>
  </mergeCells>
  <printOptions headings="false" gridLines="false" gridLinesSet="true" horizontalCentered="true" verticalCentered="false"/>
  <pageMargins left="0.7" right="0.7" top="0.597222222222222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Simplestudies LLC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26.2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</row>
    <row r="3" customFormat="false" ht="15" hidden="false" customHeight="tru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4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7.25" hidden="false" customHeight="false" outlineLevel="0" collapsed="false">
      <c r="A5" s="8" t="n">
        <v>1</v>
      </c>
      <c r="B5" s="9" t="n">
        <f aca="false">1/((1+B$4)^$A5)</f>
        <v>0.99009900990099</v>
      </c>
      <c r="C5" s="9" t="n">
        <f aca="false">1/((1+C$4)^$A5)</f>
        <v>0.980392156862745</v>
      </c>
      <c r="D5" s="9" t="n">
        <f aca="false">1/((1+D$4)^$A5)</f>
        <v>0.970873786407767</v>
      </c>
      <c r="E5" s="9" t="n">
        <f aca="false">1/((1+E$4)^$A5)</f>
        <v>0.961538461538462</v>
      </c>
      <c r="F5" s="9" t="n">
        <f aca="false">1/((1+F$4)^$A5)</f>
        <v>0.952380952380952</v>
      </c>
      <c r="G5" s="9" t="n">
        <f aca="false">1/((1+G$4)^$A5)</f>
        <v>0.943396226415094</v>
      </c>
      <c r="H5" s="9" t="n">
        <f aca="false">1/((1+H$4)^$A5)</f>
        <v>0.934579439252336</v>
      </c>
      <c r="I5" s="9" t="n">
        <f aca="false">1/((1+I$4)^$A5)</f>
        <v>0.925925925925926</v>
      </c>
      <c r="J5" s="9" t="n">
        <f aca="false">1/((1+J$4)^$A5)</f>
        <v>0.91743119266055</v>
      </c>
      <c r="K5" s="9" t="n">
        <f aca="false">1/((1+K$4)^$A5)</f>
        <v>0.909090909090909</v>
      </c>
    </row>
    <row r="6" customFormat="false" ht="17.25" hidden="false" customHeight="false" outlineLevel="0" collapsed="false">
      <c r="A6" s="10" t="n">
        <v>2</v>
      </c>
      <c r="B6" s="11" t="n">
        <f aca="false">1/((1+B$4)^$A6)</f>
        <v>0.980296049406921</v>
      </c>
      <c r="C6" s="11" t="n">
        <f aca="false">1/((1+C$4)^$A6)</f>
        <v>0.961168781237985</v>
      </c>
      <c r="D6" s="11" t="n">
        <f aca="false">1/((1+D$4)^$A6)</f>
        <v>0.942595909133754</v>
      </c>
      <c r="E6" s="11" t="n">
        <f aca="false">1/((1+E$4)^$A6)</f>
        <v>0.924556213017751</v>
      </c>
      <c r="F6" s="11" t="n">
        <f aca="false">1/((1+F$4)^$A6)</f>
        <v>0.90702947845805</v>
      </c>
      <c r="G6" s="11" t="n">
        <f aca="false">1/((1+G$4)^$A6)</f>
        <v>0.88999644001424</v>
      </c>
      <c r="H6" s="11" t="n">
        <f aca="false">1/((1+H$4)^$A6)</f>
        <v>0.873438728273212</v>
      </c>
      <c r="I6" s="11" t="n">
        <f aca="false">1/((1+I$4)^$A6)</f>
        <v>0.857338820301783</v>
      </c>
      <c r="J6" s="11" t="n">
        <f aca="false">1/((1+J$4)^$A6)</f>
        <v>0.84167999326656</v>
      </c>
      <c r="K6" s="11" t="n">
        <f aca="false">1/((1+K$4)^$A6)</f>
        <v>0.826446280991735</v>
      </c>
    </row>
    <row r="7" customFormat="false" ht="17.25" hidden="false" customHeight="false" outlineLevel="0" collapsed="false">
      <c r="A7" s="12" t="n">
        <v>3</v>
      </c>
      <c r="B7" s="13" t="n">
        <f aca="false">1/((1+B$4)^$A7)</f>
        <v>0.970590147927644</v>
      </c>
      <c r="C7" s="13" t="n">
        <f aca="false">1/((1+C$4)^$A7)</f>
        <v>0.942322334547044</v>
      </c>
      <c r="D7" s="13" t="n">
        <f aca="false">1/((1+D$4)^$A7)</f>
        <v>0.91514165935316</v>
      </c>
      <c r="E7" s="13" t="n">
        <f aca="false">1/((1+E$4)^$A7)</f>
        <v>0.888996358670915</v>
      </c>
      <c r="F7" s="13" t="n">
        <f aca="false">1/((1+F$4)^$A7)</f>
        <v>0.863837598531476</v>
      </c>
      <c r="G7" s="13" t="n">
        <f aca="false">1/((1+G$4)^$A7)</f>
        <v>0.839619283032302</v>
      </c>
      <c r="H7" s="13" t="n">
        <f aca="false">1/((1+H$4)^$A7)</f>
        <v>0.816297876890852</v>
      </c>
      <c r="I7" s="13" t="n">
        <f aca="false">1/((1+I$4)^$A7)</f>
        <v>0.79383224102017</v>
      </c>
      <c r="J7" s="13" t="n">
        <f aca="false">1/((1+J$4)^$A7)</f>
        <v>0.772183480061064</v>
      </c>
      <c r="K7" s="13" t="n">
        <f aca="false">1/((1+K$4)^$A7)</f>
        <v>0.751314800901578</v>
      </c>
    </row>
    <row r="8" customFormat="false" ht="17.25" hidden="false" customHeight="false" outlineLevel="0" collapsed="false">
      <c r="A8" s="10" t="n">
        <v>4</v>
      </c>
      <c r="B8" s="11" t="n">
        <f aca="false">1/((1+B$4)^$A8)</f>
        <v>0.960980344482816</v>
      </c>
      <c r="C8" s="11" t="n">
        <f aca="false">1/((1+C$4)^$A8)</f>
        <v>0.923845426026514</v>
      </c>
      <c r="D8" s="11" t="n">
        <f aca="false">1/((1+D$4)^$A8)</f>
        <v>0.888487047915689</v>
      </c>
      <c r="E8" s="11" t="n">
        <f aca="false">1/((1+E$4)^$A8)</f>
        <v>0.854804191029726</v>
      </c>
      <c r="F8" s="11" t="n">
        <f aca="false">1/((1+F$4)^$A8)</f>
        <v>0.822702474791882</v>
      </c>
      <c r="G8" s="11" t="n">
        <f aca="false">1/((1+G$4)^$A8)</f>
        <v>0.79209366323802</v>
      </c>
      <c r="H8" s="11" t="n">
        <f aca="false">1/((1+H$4)^$A8)</f>
        <v>0.762895212047525</v>
      </c>
      <c r="I8" s="11" t="n">
        <f aca="false">1/((1+I$4)^$A8)</f>
        <v>0.735029852796453</v>
      </c>
      <c r="J8" s="11" t="n">
        <f aca="false">1/((1+J$4)^$A8)</f>
        <v>0.708425211065196</v>
      </c>
      <c r="K8" s="11" t="n">
        <f aca="false">1/((1+K$4)^$A8)</f>
        <v>0.683013455365071</v>
      </c>
    </row>
    <row r="9" customFormat="false" ht="17.25" hidden="false" customHeight="false" outlineLevel="0" collapsed="false">
      <c r="A9" s="12" t="n">
        <v>5</v>
      </c>
      <c r="B9" s="13" t="n">
        <f aca="false">1/((1+B$4)^$A9)</f>
        <v>0.951465687606749</v>
      </c>
      <c r="C9" s="13" t="n">
        <f aca="false">1/((1+C$4)^$A9)</f>
        <v>0.905730809829916</v>
      </c>
      <c r="D9" s="13" t="n">
        <f aca="false">1/((1+D$4)^$A9)</f>
        <v>0.862608784384164</v>
      </c>
      <c r="E9" s="13" t="n">
        <f aca="false">1/((1+E$4)^$A9)</f>
        <v>0.821927106759352</v>
      </c>
      <c r="F9" s="13" t="n">
        <f aca="false">1/((1+F$4)^$A9)</f>
        <v>0.783526166468459</v>
      </c>
      <c r="G9" s="13" t="n">
        <f aca="false">1/((1+G$4)^$A9)</f>
        <v>0.747258172866057</v>
      </c>
      <c r="H9" s="13" t="n">
        <f aca="false">1/((1+H$4)^$A9)</f>
        <v>0.712986179483668</v>
      </c>
      <c r="I9" s="13" t="n">
        <f aca="false">1/((1+I$4)^$A9)</f>
        <v>0.680583197033753</v>
      </c>
      <c r="J9" s="13" t="n">
        <f aca="false">1/((1+J$4)^$A9)</f>
        <v>0.649931386298345</v>
      </c>
      <c r="K9" s="13" t="n">
        <f aca="false">1/((1+K$4)^$A9)</f>
        <v>0.620921323059155</v>
      </c>
    </row>
    <row r="10" customFormat="false" ht="17.25" hidden="false" customHeight="false" outlineLevel="0" collapsed="false">
      <c r="A10" s="10" t="n">
        <v>6</v>
      </c>
      <c r="B10" s="11" t="n">
        <f aca="false">1/((1+B$4)^$A10)</f>
        <v>0.942045235254207</v>
      </c>
      <c r="C10" s="11" t="n">
        <f aca="false">1/((1+C$4)^$A10)</f>
        <v>0.887971382186192</v>
      </c>
      <c r="D10" s="11" t="n">
        <f aca="false">1/((1+D$4)^$A10)</f>
        <v>0.837484256683654</v>
      </c>
      <c r="E10" s="11" t="n">
        <f aca="false">1/((1+E$4)^$A10)</f>
        <v>0.790314525730146</v>
      </c>
      <c r="F10" s="11" t="n">
        <f aca="false">1/((1+F$4)^$A10)</f>
        <v>0.746215396636627</v>
      </c>
      <c r="G10" s="11" t="n">
        <f aca="false">1/((1+G$4)^$A10)</f>
        <v>0.704960540439676</v>
      </c>
      <c r="H10" s="11" t="n">
        <f aca="false">1/((1+H$4)^$A10)</f>
        <v>0.666342223816512</v>
      </c>
      <c r="I10" s="11" t="n">
        <f aca="false">1/((1+I$4)^$A10)</f>
        <v>0.630169626883105</v>
      </c>
      <c r="J10" s="11" t="n">
        <f aca="false">1/((1+J$4)^$A10)</f>
        <v>0.596267326879216</v>
      </c>
      <c r="K10" s="11" t="n">
        <f aca="false">1/((1+K$4)^$A10)</f>
        <v>0.564473930053777</v>
      </c>
    </row>
    <row r="11" customFormat="false" ht="17.25" hidden="false" customHeight="false" outlineLevel="0" collapsed="false">
      <c r="A11" s="12" t="n">
        <v>7</v>
      </c>
      <c r="B11" s="13" t="n">
        <f aca="false">1/((1+B$4)^$A11)</f>
        <v>0.932718054707135</v>
      </c>
      <c r="C11" s="13" t="n">
        <f aca="false">1/((1+C$4)^$A11)</f>
        <v>0.870560178613914</v>
      </c>
      <c r="D11" s="13" t="n">
        <f aca="false">1/((1+D$4)^$A11)</f>
        <v>0.813091511343354</v>
      </c>
      <c r="E11" s="13" t="n">
        <f aca="false">1/((1+E$4)^$A11)</f>
        <v>0.759917813202063</v>
      </c>
      <c r="F11" s="13" t="n">
        <f aca="false">1/((1+F$4)^$A11)</f>
        <v>0.710681330130121</v>
      </c>
      <c r="G11" s="13" t="n">
        <f aca="false">1/((1+G$4)^$A11)</f>
        <v>0.665057113622336</v>
      </c>
      <c r="H11" s="13" t="n">
        <f aca="false">1/((1+H$4)^$A11)</f>
        <v>0.622749741884591</v>
      </c>
      <c r="I11" s="13" t="n">
        <f aca="false">1/((1+I$4)^$A11)</f>
        <v>0.583490395262134</v>
      </c>
      <c r="J11" s="13" t="n">
        <f aca="false">1/((1+J$4)^$A11)</f>
        <v>0.547034244843317</v>
      </c>
      <c r="K11" s="13" t="n">
        <f aca="false">1/((1+K$4)^$A11)</f>
        <v>0.513158118230707</v>
      </c>
    </row>
    <row r="12" customFormat="false" ht="17.25" hidden="false" customHeight="false" outlineLevel="0" collapsed="false">
      <c r="A12" s="10" t="n">
        <v>8</v>
      </c>
      <c r="B12" s="11" t="n">
        <f aca="false">1/((1+B$4)^$A12)</f>
        <v>0.923483222482312</v>
      </c>
      <c r="C12" s="11" t="n">
        <f aca="false">1/((1+C$4)^$A12)</f>
        <v>0.853490371190111</v>
      </c>
      <c r="D12" s="11" t="n">
        <f aca="false">1/((1+D$4)^$A12)</f>
        <v>0.789409234313936</v>
      </c>
      <c r="E12" s="11" t="n">
        <f aca="false">1/((1+E$4)^$A12)</f>
        <v>0.730690205001984</v>
      </c>
      <c r="F12" s="11" t="n">
        <f aca="false">1/((1+F$4)^$A12)</f>
        <v>0.676839362028687</v>
      </c>
      <c r="G12" s="11" t="n">
        <f aca="false">1/((1+G$4)^$A12)</f>
        <v>0.627412371341827</v>
      </c>
      <c r="H12" s="11" t="n">
        <f aca="false">1/((1+H$4)^$A12)</f>
        <v>0.582009104565038</v>
      </c>
      <c r="I12" s="11" t="n">
        <f aca="false">1/((1+I$4)^$A12)</f>
        <v>0.540268884501976</v>
      </c>
      <c r="J12" s="11" t="n">
        <f aca="false">1/((1+J$4)^$A12)</f>
        <v>0.501866279672768</v>
      </c>
      <c r="K12" s="11" t="n">
        <f aca="false">1/((1+K$4)^$A12)</f>
        <v>0.466507380209733</v>
      </c>
    </row>
    <row r="13" customFormat="false" ht="17.25" hidden="false" customHeight="false" outlineLevel="0" collapsed="false">
      <c r="A13" s="12" t="n">
        <v>9</v>
      </c>
      <c r="B13" s="13" t="n">
        <f aca="false">1/((1+B$4)^$A13)</f>
        <v>0.914339824239913</v>
      </c>
      <c r="C13" s="13" t="n">
        <f aca="false">1/((1+C$4)^$A13)</f>
        <v>0.836755265872658</v>
      </c>
      <c r="D13" s="13" t="n">
        <f aca="false">1/((1+D$4)^$A13)</f>
        <v>0.766416732343627</v>
      </c>
      <c r="E13" s="13" t="n">
        <f aca="false">1/((1+E$4)^$A13)</f>
        <v>0.702586735578831</v>
      </c>
      <c r="F13" s="13" t="n">
        <f aca="false">1/((1+F$4)^$A13)</f>
        <v>0.644608916217797</v>
      </c>
      <c r="G13" s="13" t="n">
        <f aca="false">1/((1+G$4)^$A13)</f>
        <v>0.591898463530025</v>
      </c>
      <c r="H13" s="13" t="n">
        <f aca="false">1/((1+H$4)^$A13)</f>
        <v>0.543933742584148</v>
      </c>
      <c r="I13" s="13" t="n">
        <f aca="false">1/((1+I$4)^$A13)</f>
        <v>0.500248967131459</v>
      </c>
      <c r="J13" s="13" t="n">
        <f aca="false">1/((1+J$4)^$A13)</f>
        <v>0.460427779516301</v>
      </c>
      <c r="K13" s="13" t="n">
        <f aca="false">1/((1+K$4)^$A13)</f>
        <v>0.424097618372485</v>
      </c>
    </row>
    <row r="14" customFormat="false" ht="17.25" hidden="false" customHeight="false" outlineLevel="0" collapsed="false">
      <c r="A14" s="10" t="n">
        <v>10</v>
      </c>
      <c r="B14" s="11" t="n">
        <f aca="false">1/((1+B$4)^$A14)</f>
        <v>0.905286954692983</v>
      </c>
      <c r="C14" s="11" t="n">
        <f aca="false">1/((1+C$4)^$A14)</f>
        <v>0.820348299875155</v>
      </c>
      <c r="D14" s="11" t="n">
        <f aca="false">1/((1+D$4)^$A14)</f>
        <v>0.744093914896725</v>
      </c>
      <c r="E14" s="11" t="n">
        <f aca="false">1/((1+E$4)^$A14)</f>
        <v>0.675564168825799</v>
      </c>
      <c r="F14" s="11" t="n">
        <f aca="false">1/((1+F$4)^$A14)</f>
        <v>0.613913253540759</v>
      </c>
      <c r="G14" s="11" t="n">
        <f aca="false">1/((1+G$4)^$A14)</f>
        <v>0.558394776915118</v>
      </c>
      <c r="H14" s="11" t="n">
        <f aca="false">1/((1+H$4)^$A14)</f>
        <v>0.508349292134718</v>
      </c>
      <c r="I14" s="11" t="n">
        <f aca="false">1/((1+I$4)^$A14)</f>
        <v>0.463193488084684</v>
      </c>
      <c r="J14" s="11" t="n">
        <f aca="false">1/((1+J$4)^$A14)</f>
        <v>0.422410806895689</v>
      </c>
      <c r="K14" s="11" t="n">
        <f aca="false">1/((1+K$4)^$A14)</f>
        <v>0.385543289429531</v>
      </c>
    </row>
    <row r="15" customFormat="false" ht="17.25" hidden="false" customHeight="false" outlineLevel="0" collapsed="false">
      <c r="A15" s="12" t="n">
        <v>11</v>
      </c>
      <c r="B15" s="13" t="n">
        <f aca="false">1/((1+B$4)^$A15)</f>
        <v>0.896323717517805</v>
      </c>
      <c r="C15" s="13" t="n">
        <f aca="false">1/((1+C$4)^$A15)</f>
        <v>0.804263039093289</v>
      </c>
      <c r="D15" s="13" t="n">
        <f aca="false">1/((1+D$4)^$A15)</f>
        <v>0.722421276598762</v>
      </c>
      <c r="E15" s="13" t="n">
        <f aca="false">1/((1+E$4)^$A15)</f>
        <v>0.649580931563268</v>
      </c>
      <c r="F15" s="13" t="n">
        <f aca="false">1/((1+F$4)^$A15)</f>
        <v>0.584679289086437</v>
      </c>
      <c r="G15" s="13" t="n">
        <f aca="false">1/((1+G$4)^$A15)</f>
        <v>0.526787525391621</v>
      </c>
      <c r="H15" s="13" t="n">
        <f aca="false">1/((1+H$4)^$A15)</f>
        <v>0.475092796387586</v>
      </c>
      <c r="I15" s="13" t="n">
        <f aca="false">1/((1+I$4)^$A15)</f>
        <v>0.428882859337671</v>
      </c>
      <c r="J15" s="13" t="n">
        <f aca="false">1/((1+J$4)^$A15)</f>
        <v>0.387532850363017</v>
      </c>
      <c r="K15" s="13" t="n">
        <f aca="false">1/((1+K$4)^$A15)</f>
        <v>0.350493899481392</v>
      </c>
    </row>
    <row r="16" customFormat="false" ht="17.25" hidden="false" customHeight="false" outlineLevel="0" collapsed="false">
      <c r="A16" s="10" t="n">
        <v>12</v>
      </c>
      <c r="B16" s="11" t="n">
        <f aca="false">1/((1+B$4)^$A16)</f>
        <v>0.887449225265154</v>
      </c>
      <c r="C16" s="11" t="n">
        <f aca="false">1/((1+C$4)^$A16)</f>
        <v>0.788493175581656</v>
      </c>
      <c r="D16" s="11" t="n">
        <f aca="false">1/((1+D$4)^$A16)</f>
        <v>0.701379880192973</v>
      </c>
      <c r="E16" s="11" t="n">
        <f aca="false">1/((1+E$4)^$A16)</f>
        <v>0.624597049580065</v>
      </c>
      <c r="F16" s="11" t="n">
        <f aca="false">1/((1+F$4)^$A16)</f>
        <v>0.556837418177559</v>
      </c>
      <c r="G16" s="11" t="n">
        <f aca="false">1/((1+G$4)^$A16)</f>
        <v>0.496969363577001</v>
      </c>
      <c r="H16" s="11" t="n">
        <f aca="false">1/((1+H$4)^$A16)</f>
        <v>0.444011959240735</v>
      </c>
      <c r="I16" s="11" t="n">
        <f aca="false">1/((1+I$4)^$A16)</f>
        <v>0.397113758645991</v>
      </c>
      <c r="J16" s="11" t="n">
        <f aca="false">1/((1+J$4)^$A16)</f>
        <v>0.355534725103686</v>
      </c>
      <c r="K16" s="11" t="n">
        <f aca="false">1/((1+K$4)^$A16)</f>
        <v>0.318630817710357</v>
      </c>
    </row>
    <row r="17" customFormat="false" ht="17.25" hidden="false" customHeight="false" outlineLevel="0" collapsed="false">
      <c r="A17" s="12" t="n">
        <v>13</v>
      </c>
      <c r="B17" s="13" t="n">
        <f aca="false">1/((1+B$4)^$A17)</f>
        <v>0.878662599272429</v>
      </c>
      <c r="C17" s="13" t="n">
        <f aca="false">1/((1+C$4)^$A17)</f>
        <v>0.773032525080055</v>
      </c>
      <c r="D17" s="13" t="n">
        <f aca="false">1/((1+D$4)^$A17)</f>
        <v>0.680951339993178</v>
      </c>
      <c r="E17" s="13" t="n">
        <f aca="false">1/((1+E$4)^$A17)</f>
        <v>0.600574086134678</v>
      </c>
      <c r="F17" s="13" t="n">
        <f aca="false">1/((1+F$4)^$A17)</f>
        <v>0.530321350645295</v>
      </c>
      <c r="G17" s="13" t="n">
        <f aca="false">1/((1+G$4)^$A17)</f>
        <v>0.468839022242453</v>
      </c>
      <c r="H17" s="13" t="n">
        <f aca="false">1/((1+H$4)^$A17)</f>
        <v>0.414964447888537</v>
      </c>
      <c r="I17" s="13" t="n">
        <f aca="false">1/((1+I$4)^$A17)</f>
        <v>0.367697924672214</v>
      </c>
      <c r="J17" s="13" t="n">
        <f aca="false">1/((1+J$4)^$A17)</f>
        <v>0.326178646884115</v>
      </c>
      <c r="K17" s="13" t="n">
        <f aca="false">1/((1+K$4)^$A17)</f>
        <v>0.289664379736688</v>
      </c>
    </row>
    <row r="18" customFormat="false" ht="17.25" hidden="false" customHeight="false" outlineLevel="0" collapsed="false">
      <c r="A18" s="10" t="n">
        <v>14</v>
      </c>
      <c r="B18" s="11" t="n">
        <f aca="false">1/((1+B$4)^$A18)</f>
        <v>0.869962969576663</v>
      </c>
      <c r="C18" s="11" t="n">
        <f aca="false">1/((1+C$4)^$A18)</f>
        <v>0.757875024588289</v>
      </c>
      <c r="D18" s="11" t="n">
        <f aca="false">1/((1+D$4)^$A18)</f>
        <v>0.661117805818619</v>
      </c>
      <c r="E18" s="11" t="n">
        <f aca="false">1/((1+E$4)^$A18)</f>
        <v>0.577475082821806</v>
      </c>
      <c r="F18" s="11" t="n">
        <f aca="false">1/((1+F$4)^$A18)</f>
        <v>0.505067952995519</v>
      </c>
      <c r="G18" s="11" t="n">
        <f aca="false">1/((1+G$4)^$A18)</f>
        <v>0.442300964379673</v>
      </c>
      <c r="H18" s="11" t="n">
        <f aca="false">1/((1+H$4)^$A18)</f>
        <v>0.387817241017325</v>
      </c>
      <c r="I18" s="11" t="n">
        <f aca="false">1/((1+I$4)^$A18)</f>
        <v>0.340461041363161</v>
      </c>
      <c r="J18" s="11" t="n">
        <f aca="false">1/((1+J$4)^$A18)</f>
        <v>0.299246465031298</v>
      </c>
      <c r="K18" s="11" t="n">
        <f aca="false">1/((1+K$4)^$A18)</f>
        <v>0.26333125430608</v>
      </c>
    </row>
    <row r="19" customFormat="false" ht="17.25" hidden="false" customHeight="false" outlineLevel="0" collapsed="false">
      <c r="A19" s="12" t="n">
        <v>15</v>
      </c>
      <c r="B19" s="13" t="n">
        <f aca="false">1/((1+B$4)^$A19)</f>
        <v>0.861349474828379</v>
      </c>
      <c r="C19" s="13" t="n">
        <f aca="false">1/((1+C$4)^$A19)</f>
        <v>0.743014729988519</v>
      </c>
      <c r="D19" s="13" t="n">
        <f aca="false">1/((1+D$4)^$A19)</f>
        <v>0.641861947396717</v>
      </c>
      <c r="E19" s="13" t="n">
        <f aca="false">1/((1+E$4)^$A19)</f>
        <v>0.555264502713275</v>
      </c>
      <c r="F19" s="13" t="n">
        <f aca="false">1/((1+F$4)^$A19)</f>
        <v>0.48101709809097</v>
      </c>
      <c r="G19" s="13" t="n">
        <f aca="false">1/((1+G$4)^$A19)</f>
        <v>0.417265060735541</v>
      </c>
      <c r="H19" s="13" t="n">
        <f aca="false">1/((1+H$4)^$A19)</f>
        <v>0.362446019642359</v>
      </c>
      <c r="I19" s="13" t="n">
        <f aca="false">1/((1+I$4)^$A19)</f>
        <v>0.31524170496589</v>
      </c>
      <c r="J19" s="13" t="n">
        <f aca="false">1/((1+J$4)^$A19)</f>
        <v>0.274538041313118</v>
      </c>
      <c r="K19" s="13" t="n">
        <f aca="false">1/((1+K$4)^$A19)</f>
        <v>0.239392049369163</v>
      </c>
    </row>
    <row r="20" customFormat="false" ht="17.25" hidden="false" customHeight="false" outlineLevel="0" collapsed="false">
      <c r="A20" s="10" t="n">
        <v>16</v>
      </c>
      <c r="B20" s="11" t="n">
        <f aca="false">1/((1+B$4)^$A20)</f>
        <v>0.852821262206316</v>
      </c>
      <c r="C20" s="11" t="n">
        <f aca="false">1/((1+C$4)^$A20)</f>
        <v>0.728445813714234</v>
      </c>
      <c r="D20" s="11" t="n">
        <f aca="false">1/((1+D$4)^$A20)</f>
        <v>0.623166939220114</v>
      </c>
      <c r="E20" s="11" t="n">
        <f aca="false">1/((1+E$4)^$A20)</f>
        <v>0.533908175685841</v>
      </c>
      <c r="F20" s="11" t="n">
        <f aca="false">1/((1+F$4)^$A20)</f>
        <v>0.4581115219914</v>
      </c>
      <c r="G20" s="11" t="n">
        <f aca="false">1/((1+G$4)^$A20)</f>
        <v>0.393646283712774</v>
      </c>
      <c r="H20" s="11" t="n">
        <f aca="false">1/((1+H$4)^$A20)</f>
        <v>0.338734597796598</v>
      </c>
      <c r="I20" s="11" t="n">
        <f aca="false">1/((1+I$4)^$A20)</f>
        <v>0.291890467561009</v>
      </c>
      <c r="J20" s="11" t="n">
        <f aca="false">1/((1+J$4)^$A20)</f>
        <v>0.251869762672585</v>
      </c>
      <c r="K20" s="11" t="n">
        <f aca="false">1/((1+K$4)^$A20)</f>
        <v>0.217629135790149</v>
      </c>
    </row>
    <row r="21" customFormat="false" ht="17.25" hidden="false" customHeight="false" outlineLevel="0" collapsed="false">
      <c r="A21" s="12" t="n">
        <v>17</v>
      </c>
      <c r="B21" s="13" t="n">
        <f aca="false">1/((1+B$4)^$A21)</f>
        <v>0.844377487332986</v>
      </c>
      <c r="C21" s="13" t="n">
        <f aca="false">1/((1+C$4)^$A21)</f>
        <v>0.714162562464936</v>
      </c>
      <c r="D21" s="13" t="n">
        <f aca="false">1/((1+D$4)^$A21)</f>
        <v>0.605016445844771</v>
      </c>
      <c r="E21" s="13" t="n">
        <f aca="false">1/((1+E$4)^$A21)</f>
        <v>0.51337324585177</v>
      </c>
      <c r="F21" s="13" t="n">
        <f aca="false">1/((1+F$4)^$A21)</f>
        <v>0.436296687610857</v>
      </c>
      <c r="G21" s="13" t="n">
        <f aca="false">1/((1+G$4)^$A21)</f>
        <v>0.371364418596957</v>
      </c>
      <c r="H21" s="13" t="n">
        <f aca="false">1/((1+H$4)^$A21)</f>
        <v>0.31657439046411</v>
      </c>
      <c r="I21" s="13" t="n">
        <f aca="false">1/((1+I$4)^$A21)</f>
        <v>0.270268951445379</v>
      </c>
      <c r="J21" s="13" t="n">
        <f aca="false">1/((1+J$4)^$A21)</f>
        <v>0.231073176763839</v>
      </c>
      <c r="K21" s="13" t="n">
        <f aca="false">1/((1+K$4)^$A21)</f>
        <v>0.197844668900135</v>
      </c>
    </row>
    <row r="22" customFormat="false" ht="17.25" hidden="false" customHeight="false" outlineLevel="0" collapsed="false">
      <c r="A22" s="10" t="n">
        <v>18</v>
      </c>
      <c r="B22" s="11" t="n">
        <f aca="false">1/((1+B$4)^$A22)</f>
        <v>0.836017314191075</v>
      </c>
      <c r="C22" s="11" t="n">
        <f aca="false">1/((1+C$4)^$A22)</f>
        <v>0.700159374965623</v>
      </c>
      <c r="D22" s="11" t="n">
        <f aca="false">1/((1+D$4)^$A22)</f>
        <v>0.587394607616282</v>
      </c>
      <c r="E22" s="11" t="n">
        <f aca="false">1/((1+E$4)^$A22)</f>
        <v>0.493628121011318</v>
      </c>
      <c r="F22" s="11" t="n">
        <f aca="false">1/((1+F$4)^$A22)</f>
        <v>0.415520654867483</v>
      </c>
      <c r="G22" s="11" t="n">
        <f aca="false">1/((1+G$4)^$A22)</f>
        <v>0.350343791129204</v>
      </c>
      <c r="H22" s="11" t="n">
        <f aca="false">1/((1+H$4)^$A22)</f>
        <v>0.295863916321598</v>
      </c>
      <c r="I22" s="11" t="n">
        <f aca="false">1/((1+I$4)^$A22)</f>
        <v>0.250249029116092</v>
      </c>
      <c r="J22" s="11" t="n">
        <f aca="false">1/((1+J$4)^$A22)</f>
        <v>0.211993740150311</v>
      </c>
      <c r="K22" s="11" t="n">
        <f aca="false">1/((1+K$4)^$A22)</f>
        <v>0.179858789909214</v>
      </c>
    </row>
    <row r="23" customFormat="false" ht="17.25" hidden="false" customHeight="false" outlineLevel="0" collapsed="false">
      <c r="A23" s="12" t="n">
        <v>19</v>
      </c>
      <c r="B23" s="13" t="n">
        <f aca="false">1/((1+B$4)^$A23)</f>
        <v>0.827739915040669</v>
      </c>
      <c r="C23" s="13" t="n">
        <f aca="false">1/((1+C$4)^$A23)</f>
        <v>0.686430759770219</v>
      </c>
      <c r="D23" s="13" t="n">
        <f aca="false">1/((1+D$4)^$A23)</f>
        <v>0.570286026811925</v>
      </c>
      <c r="E23" s="13" t="n">
        <f aca="false">1/((1+E$4)^$A23)</f>
        <v>0.474642424049344</v>
      </c>
      <c r="F23" s="13" t="n">
        <f aca="false">1/((1+F$4)^$A23)</f>
        <v>0.39573395701665</v>
      </c>
      <c r="G23" s="13" t="n">
        <f aca="false">1/((1+G$4)^$A23)</f>
        <v>0.330513010499249</v>
      </c>
      <c r="H23" s="13" t="n">
        <f aca="false">1/((1+H$4)^$A23)</f>
        <v>0.276508333010839</v>
      </c>
      <c r="I23" s="13" t="n">
        <f aca="false">1/((1+I$4)^$A23)</f>
        <v>0.231712063996381</v>
      </c>
      <c r="J23" s="13" t="n">
        <f aca="false">1/((1+J$4)^$A23)</f>
        <v>0.194489669862671</v>
      </c>
      <c r="K23" s="13" t="n">
        <f aca="false">1/((1+K$4)^$A23)</f>
        <v>0.163507990826558</v>
      </c>
    </row>
    <row r="24" customFormat="false" ht="17.25" hidden="false" customHeight="false" outlineLevel="0" collapsed="false">
      <c r="A24" s="10" t="n">
        <v>20</v>
      </c>
      <c r="B24" s="11" t="n">
        <f aca="false">1/((1+B$4)^$A24)</f>
        <v>0.819544470337295</v>
      </c>
      <c r="C24" s="11" t="n">
        <f aca="false">1/((1+C$4)^$A24)</f>
        <v>0.672971333108058</v>
      </c>
      <c r="D24" s="11" t="n">
        <f aca="false">1/((1+D$4)^$A24)</f>
        <v>0.553675754186335</v>
      </c>
      <c r="E24" s="11" t="n">
        <f aca="false">1/((1+E$4)^$A24)</f>
        <v>0.456386946201292</v>
      </c>
      <c r="F24" s="11" t="n">
        <f aca="false">1/((1+F$4)^$A24)</f>
        <v>0.376889482873</v>
      </c>
      <c r="G24" s="11" t="n">
        <f aca="false">1/((1+G$4)^$A24)</f>
        <v>0.311804726886084</v>
      </c>
      <c r="H24" s="11" t="n">
        <f aca="false">1/((1+H$4)^$A24)</f>
        <v>0.258419002813868</v>
      </c>
      <c r="I24" s="11" t="n">
        <f aca="false">1/((1+I$4)^$A24)</f>
        <v>0.214548207404056</v>
      </c>
      <c r="J24" s="11" t="n">
        <f aca="false">1/((1+J$4)^$A24)</f>
        <v>0.178430889782267</v>
      </c>
      <c r="K24" s="11" t="n">
        <f aca="false">1/((1+K$4)^$A24)</f>
        <v>0.148643628024143</v>
      </c>
    </row>
    <row r="25" customFormat="false" ht="17.25" hidden="false" customHeight="false" outlineLevel="0" collapsed="false">
      <c r="A25" s="12" t="n">
        <v>21</v>
      </c>
      <c r="B25" s="13" t="n">
        <f aca="false">1/((1+B$4)^$A25)</f>
        <v>0.811430168650788</v>
      </c>
      <c r="C25" s="13" t="n">
        <f aca="false">1/((1+C$4)^$A25)</f>
        <v>0.659775816772605</v>
      </c>
      <c r="D25" s="13" t="n">
        <f aca="false">1/((1+D$4)^$A25)</f>
        <v>0.537549275909063</v>
      </c>
      <c r="E25" s="13" t="n">
        <f aca="false">1/((1+E$4)^$A25)</f>
        <v>0.438833602116627</v>
      </c>
      <c r="F25" s="13" t="n">
        <f aca="false">1/((1+F$4)^$A25)</f>
        <v>0.358942364640953</v>
      </c>
      <c r="G25" s="13" t="n">
        <f aca="false">1/((1+G$4)^$A25)</f>
        <v>0.294155402722721</v>
      </c>
      <c r="H25" s="13" t="n">
        <f aca="false">1/((1+H$4)^$A25)</f>
        <v>0.241513086741933</v>
      </c>
      <c r="I25" s="13" t="n">
        <f aca="false">1/((1+I$4)^$A25)</f>
        <v>0.198655747596349</v>
      </c>
      <c r="J25" s="13" t="n">
        <f aca="false">1/((1+J$4)^$A25)</f>
        <v>0.163698064020428</v>
      </c>
      <c r="K25" s="13" t="n">
        <f aca="false">1/((1+K$4)^$A25)</f>
        <v>0.135130570931039</v>
      </c>
    </row>
    <row r="26" customFormat="false" ht="17.25" hidden="false" customHeight="false" outlineLevel="0" collapsed="false">
      <c r="A26" s="10" t="n">
        <v>22</v>
      </c>
      <c r="B26" s="11" t="n">
        <f aca="false">1/((1+B$4)^$A26)</f>
        <v>0.803396206584938</v>
      </c>
      <c r="C26" s="11" t="n">
        <f aca="false">1/((1+C$4)^$A26)</f>
        <v>0.646839036051574</v>
      </c>
      <c r="D26" s="11" t="n">
        <f aca="false">1/((1+D$4)^$A26)</f>
        <v>0.521892500882585</v>
      </c>
      <c r="E26" s="11" t="n">
        <f aca="false">1/((1+E$4)^$A26)</f>
        <v>0.421955386650603</v>
      </c>
      <c r="F26" s="11" t="n">
        <f aca="false">1/((1+F$4)^$A26)</f>
        <v>0.341849871086622</v>
      </c>
      <c r="G26" s="11" t="n">
        <f aca="false">1/((1+G$4)^$A26)</f>
        <v>0.277505096908227</v>
      </c>
      <c r="H26" s="11" t="n">
        <f aca="false">1/((1+H$4)^$A26)</f>
        <v>0.225713165179377</v>
      </c>
      <c r="I26" s="11" t="n">
        <f aca="false">1/((1+I$4)^$A26)</f>
        <v>0.183940507033656</v>
      </c>
      <c r="J26" s="11" t="n">
        <f aca="false">1/((1+J$4)^$A26)</f>
        <v>0.150181710110485</v>
      </c>
      <c r="K26" s="11" t="n">
        <f aca="false">1/((1+K$4)^$A26)</f>
        <v>0.122845973573672</v>
      </c>
    </row>
    <row r="27" customFormat="false" ht="17.25" hidden="false" customHeight="false" outlineLevel="0" collapsed="false">
      <c r="A27" s="12" t="n">
        <v>23</v>
      </c>
      <c r="B27" s="13" t="n">
        <f aca="false">1/((1+B$4)^$A27)</f>
        <v>0.795441788697959</v>
      </c>
      <c r="C27" s="13" t="n">
        <f aca="false">1/((1+C$4)^$A27)</f>
        <v>0.634155917697621</v>
      </c>
      <c r="D27" s="13" t="n">
        <f aca="false">1/((1+D$4)^$A27)</f>
        <v>0.506691748429694</v>
      </c>
      <c r="E27" s="13" t="n">
        <f aca="false">1/((1+E$4)^$A27)</f>
        <v>0.405726333317887</v>
      </c>
      <c r="F27" s="13" t="n">
        <f aca="false">1/((1+F$4)^$A27)</f>
        <v>0.325571305796783</v>
      </c>
      <c r="G27" s="13" t="n">
        <f aca="false">1/((1+G$4)^$A27)</f>
        <v>0.261797261234177</v>
      </c>
      <c r="H27" s="13" t="n">
        <f aca="false">1/((1+H$4)^$A27)</f>
        <v>0.210946883345212</v>
      </c>
      <c r="I27" s="13" t="n">
        <f aca="false">1/((1+I$4)^$A27)</f>
        <v>0.170315284290422</v>
      </c>
      <c r="J27" s="13" t="n">
        <f aca="false">1/((1+J$4)^$A27)</f>
        <v>0.137781385422463</v>
      </c>
      <c r="K27" s="13" t="n">
        <f aca="false">1/((1+K$4)^$A27)</f>
        <v>0.111678157794247</v>
      </c>
    </row>
    <row r="28" customFormat="false" ht="17.25" hidden="false" customHeight="false" outlineLevel="0" collapsed="false">
      <c r="A28" s="10" t="n">
        <v>24</v>
      </c>
      <c r="B28" s="11" t="n">
        <f aca="false">1/((1+B$4)^$A28)</f>
        <v>0.787566127423721</v>
      </c>
      <c r="C28" s="11" t="n">
        <f aca="false">1/((1+C$4)^$A28)</f>
        <v>0.621721487938845</v>
      </c>
      <c r="D28" s="11" t="n">
        <f aca="false">1/((1+D$4)^$A28)</f>
        <v>0.491933736339509</v>
      </c>
      <c r="E28" s="11" t="n">
        <f aca="false">1/((1+E$4)^$A28)</f>
        <v>0.390121474344123</v>
      </c>
      <c r="F28" s="11" t="n">
        <f aca="false">1/((1+F$4)^$A28)</f>
        <v>0.31006791028265</v>
      </c>
      <c r="G28" s="11" t="n">
        <f aca="false">1/((1+G$4)^$A28)</f>
        <v>0.246978548334129</v>
      </c>
      <c r="H28" s="11" t="n">
        <f aca="false">1/((1+H$4)^$A28)</f>
        <v>0.197146619948796</v>
      </c>
      <c r="I28" s="11" t="n">
        <f aca="false">1/((1+I$4)^$A28)</f>
        <v>0.157699337305947</v>
      </c>
      <c r="J28" s="11" t="n">
        <f aca="false">1/((1+J$4)^$A28)</f>
        <v>0.126404940754553</v>
      </c>
      <c r="K28" s="11" t="n">
        <f aca="false">1/((1+K$4)^$A28)</f>
        <v>0.10152559799477</v>
      </c>
    </row>
    <row r="29" customFormat="false" ht="17.25" hidden="false" customHeight="false" outlineLevel="0" collapsed="false">
      <c r="A29" s="12" t="n">
        <v>25</v>
      </c>
      <c r="B29" s="13" t="n">
        <f aca="false">1/((1+B$4)^$A29)</f>
        <v>0.779768442993784</v>
      </c>
      <c r="C29" s="13" t="n">
        <f aca="false">1/((1+C$4)^$A29)</f>
        <v>0.609530870528279</v>
      </c>
      <c r="D29" s="13" t="n">
        <f aca="false">1/((1+D$4)^$A29)</f>
        <v>0.477605569261659</v>
      </c>
      <c r="E29" s="13" t="n">
        <f aca="false">1/((1+E$4)^$A29)</f>
        <v>0.375116802253964</v>
      </c>
      <c r="F29" s="13" t="n">
        <f aca="false">1/((1+F$4)^$A29)</f>
        <v>0.295302771697762</v>
      </c>
      <c r="G29" s="13" t="n">
        <f aca="false">1/((1+G$4)^$A29)</f>
        <v>0.232998630503895</v>
      </c>
      <c r="H29" s="13" t="n">
        <f aca="false">1/((1+H$4)^$A29)</f>
        <v>0.184249177522239</v>
      </c>
      <c r="I29" s="13" t="n">
        <f aca="false">1/((1+I$4)^$A29)</f>
        <v>0.146017904912913</v>
      </c>
      <c r="J29" s="13" t="n">
        <f aca="false">1/((1+J$4)^$A29)</f>
        <v>0.115967835554636</v>
      </c>
      <c r="K29" s="13" t="n">
        <f aca="false">1/((1+K$4)^$A29)</f>
        <v>0.092295998177064</v>
      </c>
    </row>
    <row r="30" customFormat="false" ht="17.25" hidden="false" customHeight="false" outlineLevel="0" collapsed="false">
      <c r="A30" s="10" t="n">
        <v>26</v>
      </c>
      <c r="B30" s="11" t="n">
        <f aca="false">1/((1+B$4)^$A30)</f>
        <v>0.772047963360182</v>
      </c>
      <c r="C30" s="11" t="n">
        <f aca="false">1/((1+C$4)^$A30)</f>
        <v>0.597579284831646</v>
      </c>
      <c r="D30" s="11" t="n">
        <f aca="false">1/((1+D$4)^$A30)</f>
        <v>0.463694727438504</v>
      </c>
      <c r="E30" s="11" t="n">
        <f aca="false">1/((1+E$4)^$A30)</f>
        <v>0.360689232936504</v>
      </c>
      <c r="F30" s="11" t="n">
        <f aca="false">1/((1+F$4)^$A30)</f>
        <v>0.281240734950249</v>
      </c>
      <c r="G30" s="11" t="n">
        <f aca="false">1/((1+G$4)^$A30)</f>
        <v>0.21981002877726</v>
      </c>
      <c r="H30" s="11" t="n">
        <f aca="false">1/((1+H$4)^$A30)</f>
        <v>0.172195493011439</v>
      </c>
      <c r="I30" s="11" t="n">
        <f aca="false">1/((1+I$4)^$A30)</f>
        <v>0.135201763808253</v>
      </c>
      <c r="J30" s="11" t="n">
        <f aca="false">1/((1+J$4)^$A30)</f>
        <v>0.106392509683152</v>
      </c>
      <c r="K30" s="11" t="n">
        <f aca="false">1/((1+K$4)^$A30)</f>
        <v>0.08390545288824</v>
      </c>
    </row>
    <row r="31" customFormat="false" ht="17.25" hidden="false" customHeight="false" outlineLevel="0" collapsed="false">
      <c r="A31" s="12" t="n">
        <v>27</v>
      </c>
      <c r="B31" s="13" t="n">
        <f aca="false">1/((1+B$4)^$A31)</f>
        <v>0.764403924118992</v>
      </c>
      <c r="C31" s="13" t="n">
        <f aca="false">1/((1+C$4)^$A31)</f>
        <v>0.585862043952594</v>
      </c>
      <c r="D31" s="13" t="n">
        <f aca="false">1/((1+D$4)^$A31)</f>
        <v>0.450189055765538</v>
      </c>
      <c r="E31" s="13" t="n">
        <f aca="false">1/((1+E$4)^$A31)</f>
        <v>0.346816570131254</v>
      </c>
      <c r="F31" s="13" t="n">
        <f aca="false">1/((1+F$4)^$A31)</f>
        <v>0.267848319000238</v>
      </c>
      <c r="G31" s="13" t="n">
        <f aca="false">1/((1+G$4)^$A31)</f>
        <v>0.20736795167666</v>
      </c>
      <c r="H31" s="13" t="n">
        <f aca="false">1/((1+H$4)^$A31)</f>
        <v>0.16093036730041</v>
      </c>
      <c r="I31" s="13" t="n">
        <f aca="false">1/((1+I$4)^$A31)</f>
        <v>0.125186818340975</v>
      </c>
      <c r="J31" s="13" t="n">
        <f aca="false">1/((1+J$4)^$A31)</f>
        <v>0.0976078070487636</v>
      </c>
      <c r="K31" s="13" t="n">
        <f aca="false">1/((1+K$4)^$A31)</f>
        <v>0.0762776844438546</v>
      </c>
    </row>
    <row r="32" customFormat="false" ht="17.25" hidden="false" customHeight="false" outlineLevel="0" collapsed="false">
      <c r="A32" s="10" t="n">
        <v>28</v>
      </c>
      <c r="B32" s="11" t="n">
        <f aca="false">1/((1+B$4)^$A32)</f>
        <v>0.756835568434645</v>
      </c>
      <c r="C32" s="11" t="n">
        <f aca="false">1/((1+C$4)^$A32)</f>
        <v>0.5743745528947</v>
      </c>
      <c r="D32" s="11" t="n">
        <f aca="false">1/((1+D$4)^$A32)</f>
        <v>0.437076753170425</v>
      </c>
      <c r="E32" s="11" t="n">
        <f aca="false">1/((1+E$4)^$A32)</f>
        <v>0.333477471280052</v>
      </c>
      <c r="F32" s="11" t="n">
        <f aca="false">1/((1+F$4)^$A32)</f>
        <v>0.255093637143083</v>
      </c>
      <c r="G32" s="11" t="n">
        <f aca="false">1/((1+G$4)^$A32)</f>
        <v>0.195630143091189</v>
      </c>
      <c r="H32" s="11" t="n">
        <f aca="false">1/((1+H$4)^$A32)</f>
        <v>0.15040221243029</v>
      </c>
      <c r="I32" s="11" t="n">
        <f aca="false">1/((1+I$4)^$A32)</f>
        <v>0.115913720686088</v>
      </c>
      <c r="J32" s="11" t="n">
        <f aca="false">1/((1+J$4)^$A32)</f>
        <v>0.089548446833728</v>
      </c>
      <c r="K32" s="11" t="n">
        <f aca="false">1/((1+K$4)^$A32)</f>
        <v>0.0693433494944132</v>
      </c>
    </row>
    <row r="33" customFormat="false" ht="17.25" hidden="false" customHeight="false" outlineLevel="0" collapsed="false">
      <c r="A33" s="12" t="n">
        <v>29</v>
      </c>
      <c r="B33" s="13" t="n">
        <f aca="false">1/((1+B$4)^$A33)</f>
        <v>0.749342146964995</v>
      </c>
      <c r="C33" s="13" t="n">
        <f aca="false">1/((1+C$4)^$A33)</f>
        <v>0.56311230675951</v>
      </c>
      <c r="D33" s="13" t="n">
        <f aca="false">1/((1+D$4)^$A33)</f>
        <v>0.424346362301384</v>
      </c>
      <c r="E33" s="13" t="n">
        <f aca="false">1/((1+E$4)^$A33)</f>
        <v>0.320651414692357</v>
      </c>
      <c r="F33" s="13" t="n">
        <f aca="false">1/((1+F$4)^$A33)</f>
        <v>0.242946321088651</v>
      </c>
      <c r="G33" s="13" t="n">
        <f aca="false">1/((1+G$4)^$A33)</f>
        <v>0.184556738765272</v>
      </c>
      <c r="H33" s="13" t="n">
        <f aca="false">1/((1+H$4)^$A33)</f>
        <v>0.140562815355411</v>
      </c>
      <c r="I33" s="13" t="n">
        <f aca="false">1/((1+I$4)^$A33)</f>
        <v>0.107327519153785</v>
      </c>
      <c r="J33" s="13" t="n">
        <f aca="false">1/((1+J$4)^$A33)</f>
        <v>0.082154538379567</v>
      </c>
      <c r="K33" s="13" t="n">
        <f aca="false">1/((1+K$4)^$A33)</f>
        <v>0.0630394086312848</v>
      </c>
    </row>
    <row r="34" customFormat="false" ht="17.25" hidden="false" customHeight="false" outlineLevel="0" collapsed="false">
      <c r="A34" s="10" t="n">
        <v>30</v>
      </c>
      <c r="B34" s="11" t="n">
        <f aca="false">1/((1+B$4)^$A34)</f>
        <v>0.741922917787124</v>
      </c>
      <c r="C34" s="11" t="n">
        <f aca="false">1/((1+C$4)^$A34)</f>
        <v>0.552070888979912</v>
      </c>
      <c r="D34" s="11" t="n">
        <f aca="false">1/((1+D$4)^$A34)</f>
        <v>0.411986759515906</v>
      </c>
      <c r="E34" s="11" t="n">
        <f aca="false">1/((1+E$4)^$A34)</f>
        <v>0.30831866797342</v>
      </c>
      <c r="F34" s="11" t="n">
        <f aca="false">1/((1+F$4)^$A34)</f>
        <v>0.231377448655858</v>
      </c>
      <c r="G34" s="11" t="n">
        <f aca="false">1/((1+G$4)^$A34)</f>
        <v>0.174110130910634</v>
      </c>
      <c r="H34" s="11" t="n">
        <f aca="false">1/((1+H$4)^$A34)</f>
        <v>0.13136711715459</v>
      </c>
      <c r="I34" s="11" t="n">
        <f aca="false">1/((1+I$4)^$A34)</f>
        <v>0.0993773325498012</v>
      </c>
      <c r="J34" s="11" t="n">
        <f aca="false">1/((1+J$4)^$A34)</f>
        <v>0.0753711361280431</v>
      </c>
      <c r="K34" s="11" t="n">
        <f aca="false">1/((1+K$4)^$A34)</f>
        <v>0.057308553301168</v>
      </c>
    </row>
    <row r="35" customFormat="false" ht="17.25" hidden="false" customHeight="false" outlineLevel="0" collapsed="false">
      <c r="A35" s="12" t="n">
        <v>31</v>
      </c>
      <c r="B35" s="13" t="n">
        <f aca="false">1/((1+B$4)^$A35)</f>
        <v>0.734577146323885</v>
      </c>
      <c r="C35" s="13" t="n">
        <f aca="false">1/((1+C$4)^$A35)</f>
        <v>0.541245969588149</v>
      </c>
      <c r="D35" s="13" t="n">
        <f aca="false">1/((1+D$4)^$A35)</f>
        <v>0.399987145161074</v>
      </c>
      <c r="E35" s="13" t="n">
        <f aca="false">1/((1+E$4)^$A35)</f>
        <v>0.29646025766675</v>
      </c>
      <c r="F35" s="13" t="n">
        <f aca="false">1/((1+F$4)^$A35)</f>
        <v>0.220359474910341</v>
      </c>
      <c r="G35" s="13" t="n">
        <f aca="false">1/((1+G$4)^$A35)</f>
        <v>0.16425484048173</v>
      </c>
      <c r="H35" s="13" t="n">
        <f aca="false">1/((1+H$4)^$A35)</f>
        <v>0.122773006686532</v>
      </c>
      <c r="I35" s="13" t="n">
        <f aca="false">1/((1+I$4)^$A35)</f>
        <v>0.0920160486572233</v>
      </c>
      <c r="J35" s="13" t="n">
        <f aca="false">1/((1+J$4)^$A35)</f>
        <v>0.0691478313101313</v>
      </c>
      <c r="K35" s="13" t="n">
        <f aca="false">1/((1+K$4)^$A35)</f>
        <v>0.0520986848192436</v>
      </c>
    </row>
    <row r="36" customFormat="false" ht="17.25" hidden="false" customHeight="false" outlineLevel="0" collapsed="false">
      <c r="A36" s="10" t="n">
        <v>32</v>
      </c>
      <c r="B36" s="11" t="n">
        <f aca="false">1/((1+B$4)^$A36)</f>
        <v>0.727304105271174</v>
      </c>
      <c r="C36" s="11" t="n">
        <f aca="false">1/((1+C$4)^$A36)</f>
        <v>0.530633303517793</v>
      </c>
      <c r="D36" s="11" t="n">
        <f aca="false">1/((1+D$4)^$A36)</f>
        <v>0.388337034136965</v>
      </c>
      <c r="E36" s="11" t="n">
        <f aca="false">1/((1+E$4)^$A36)</f>
        <v>0.285057940064183</v>
      </c>
      <c r="F36" s="11" t="n">
        <f aca="false">1/((1+F$4)^$A36)</f>
        <v>0.209866166581277</v>
      </c>
      <c r="G36" s="11" t="n">
        <f aca="false">1/((1+G$4)^$A36)</f>
        <v>0.154957396680878</v>
      </c>
      <c r="H36" s="11" t="n">
        <f aca="false">1/((1+H$4)^$A36)</f>
        <v>0.114741127744423</v>
      </c>
      <c r="I36" s="11" t="n">
        <f aca="false">1/((1+I$4)^$A36)</f>
        <v>0.0852000450529845</v>
      </c>
      <c r="J36" s="11" t="n">
        <f aca="false">1/((1+J$4)^$A36)</f>
        <v>0.0634383773487443</v>
      </c>
      <c r="K36" s="11" t="n">
        <f aca="false">1/((1+K$4)^$A36)</f>
        <v>0.0473624407447669</v>
      </c>
    </row>
    <row r="37" customFormat="false" ht="17.25" hidden="false" customHeight="false" outlineLevel="0" collapsed="false">
      <c r="A37" s="12" t="n">
        <v>33</v>
      </c>
      <c r="B37" s="13" t="n">
        <f aca="false">1/((1+B$4)^$A37)</f>
        <v>0.720103074525914</v>
      </c>
      <c r="C37" s="13" t="n">
        <f aca="false">1/((1+C$4)^$A37)</f>
        <v>0.520228728939013</v>
      </c>
      <c r="D37" s="13" t="n">
        <f aca="false">1/((1+D$4)^$A37)</f>
        <v>0.377026246734918</v>
      </c>
      <c r="E37" s="13" t="n">
        <f aca="false">1/((1+E$4)^$A37)</f>
        <v>0.274094173138638</v>
      </c>
      <c r="F37" s="13" t="n">
        <f aca="false">1/((1+F$4)^$A37)</f>
        <v>0.199872539601216</v>
      </c>
      <c r="G37" s="13" t="n">
        <f aca="false">1/((1+G$4)^$A37)</f>
        <v>0.146186223283847</v>
      </c>
      <c r="H37" s="13" t="n">
        <f aca="false">1/((1+H$4)^$A37)</f>
        <v>0.107234698826563</v>
      </c>
      <c r="I37" s="13" t="n">
        <f aca="false">1/((1+I$4)^$A37)</f>
        <v>0.0788889306046153</v>
      </c>
      <c r="J37" s="13" t="n">
        <f aca="false">1/((1+J$4)^$A37)</f>
        <v>0.0582003461915085</v>
      </c>
      <c r="K37" s="13" t="n">
        <f aca="false">1/((1+K$4)^$A37)</f>
        <v>0.0430567643134244</v>
      </c>
    </row>
    <row r="38" customFormat="false" ht="17.25" hidden="false" customHeight="false" outlineLevel="0" collapsed="false">
      <c r="A38" s="10" t="n">
        <v>34</v>
      </c>
      <c r="B38" s="11" t="n">
        <f aca="false">1/((1+B$4)^$A38)</f>
        <v>0.712973341114767</v>
      </c>
      <c r="C38" s="11" t="n">
        <f aca="false">1/((1+C$4)^$A38)</f>
        <v>0.510028165626483</v>
      </c>
      <c r="D38" s="11" t="n">
        <f aca="false">1/((1+D$4)^$A38)</f>
        <v>0.366044899742639</v>
      </c>
      <c r="E38" s="11" t="n">
        <f aca="false">1/((1+E$4)^$A38)</f>
        <v>0.263552089556382</v>
      </c>
      <c r="F38" s="11" t="n">
        <f aca="false">1/((1+F$4)^$A38)</f>
        <v>0.190354799620206</v>
      </c>
      <c r="G38" s="11" t="n">
        <f aca="false">1/((1+G$4)^$A38)</f>
        <v>0.137911531399856</v>
      </c>
      <c r="H38" s="11" t="n">
        <f aca="false">1/((1+H$4)^$A38)</f>
        <v>0.100219344697723</v>
      </c>
      <c r="I38" s="11" t="n">
        <f aca="false">1/((1+I$4)^$A38)</f>
        <v>0.0730453061153845</v>
      </c>
      <c r="J38" s="11" t="n">
        <f aca="false">1/((1+J$4)^$A38)</f>
        <v>0.0533948130197326</v>
      </c>
      <c r="K38" s="11" t="n">
        <f aca="false">1/((1+K$4)^$A38)</f>
        <v>0.039142513012204</v>
      </c>
    </row>
    <row r="39" customFormat="false" ht="17.25" hidden="false" customHeight="false" outlineLevel="0" collapsed="false">
      <c r="A39" s="12" t="n">
        <v>35</v>
      </c>
      <c r="B39" s="13" t="n">
        <f aca="false">1/((1+B$4)^$A39)</f>
        <v>0.705914199123531</v>
      </c>
      <c r="C39" s="13" t="n">
        <f aca="false">1/((1+C$4)^$A39)</f>
        <v>0.500027613359297</v>
      </c>
      <c r="D39" s="13" t="n">
        <f aca="false">1/((1+D$4)^$A39)</f>
        <v>0.355383397808387</v>
      </c>
      <c r="E39" s="13" t="n">
        <f aca="false">1/((1+E$4)^$A39)</f>
        <v>0.253415470727291</v>
      </c>
      <c r="F39" s="13" t="n">
        <f aca="false">1/((1+F$4)^$A39)</f>
        <v>0.181290285352577</v>
      </c>
      <c r="G39" s="13" t="n">
        <f aca="false">1/((1+G$4)^$A39)</f>
        <v>0.130105218301751</v>
      </c>
      <c r="H39" s="13" t="n">
        <f aca="false">1/((1+H$4)^$A39)</f>
        <v>0.0936629389698343</v>
      </c>
      <c r="I39" s="13" t="n">
        <f aca="false">1/((1+I$4)^$A39)</f>
        <v>0.0676345426994301</v>
      </c>
      <c r="J39" s="13" t="n">
        <f aca="false">1/((1+J$4)^$A39)</f>
        <v>0.0489860669905804</v>
      </c>
      <c r="K39" s="13" t="n">
        <f aca="false">1/((1+K$4)^$A39)</f>
        <v>0.0355841027383673</v>
      </c>
    </row>
    <row r="40" customFormat="false" ht="17.25" hidden="false" customHeight="false" outlineLevel="0" collapsed="false">
      <c r="A40" s="10" t="n">
        <v>36</v>
      </c>
      <c r="B40" s="11" t="n">
        <f aca="false">1/((1+B$4)^$A40)</f>
        <v>0.698924949627259</v>
      </c>
      <c r="C40" s="11" t="n">
        <f aca="false">1/((1+C$4)^$A40)</f>
        <v>0.490223150352252</v>
      </c>
      <c r="D40" s="11" t="n">
        <f aca="false">1/((1+D$4)^$A40)</f>
        <v>0.345032425056686</v>
      </c>
      <c r="E40" s="11" t="n">
        <f aca="false">1/((1+E$4)^$A40)</f>
        <v>0.243668721853164</v>
      </c>
      <c r="F40" s="11" t="n">
        <f aca="false">1/((1+F$4)^$A40)</f>
        <v>0.172657414621502</v>
      </c>
      <c r="G40" s="11" t="n">
        <f aca="false">1/((1+G$4)^$A40)</f>
        <v>0.122740771982784</v>
      </c>
      <c r="H40" s="11" t="n">
        <f aca="false">1/((1+H$4)^$A40)</f>
        <v>0.0875354569811535</v>
      </c>
      <c r="I40" s="11" t="n">
        <f aca="false">1/((1+I$4)^$A40)</f>
        <v>0.0626245765735464</v>
      </c>
      <c r="J40" s="11" t="n">
        <f aca="false">1/((1+J$4)^$A40)</f>
        <v>0.0449413458629178</v>
      </c>
      <c r="K40" s="11" t="n">
        <f aca="false">1/((1+K$4)^$A40)</f>
        <v>0.0323491843076066</v>
      </c>
    </row>
    <row r="41" customFormat="false" ht="17.25" hidden="false" customHeight="false" outlineLevel="0" collapsed="false">
      <c r="A41" s="12" t="n">
        <v>37</v>
      </c>
      <c r="B41" s="13" t="n">
        <f aca="false">1/((1+B$4)^$A41)</f>
        <v>0.692004900621048</v>
      </c>
      <c r="C41" s="13" t="n">
        <f aca="false">1/((1+C$4)^$A41)</f>
        <v>0.480610931717894</v>
      </c>
      <c r="D41" s="13" t="n">
        <f aca="false">1/((1+D$4)^$A41)</f>
        <v>0.334982936948239</v>
      </c>
      <c r="E41" s="13" t="n">
        <f aca="false">1/((1+E$4)^$A41)</f>
        <v>0.234296847935735</v>
      </c>
      <c r="F41" s="13" t="n">
        <f aca="false">1/((1+F$4)^$A41)</f>
        <v>0.164435632972859</v>
      </c>
      <c r="G41" s="13" t="n">
        <f aca="false">1/((1+G$4)^$A41)</f>
        <v>0.115793181115834</v>
      </c>
      <c r="H41" s="13" t="n">
        <f aca="false">1/((1+H$4)^$A41)</f>
        <v>0.0818088383001435</v>
      </c>
      <c r="I41" s="13" t="n">
        <f aca="false">1/((1+I$4)^$A41)</f>
        <v>0.05798571904958</v>
      </c>
      <c r="J41" s="13" t="n">
        <f aca="false">1/((1+J$4)^$A41)</f>
        <v>0.0412305925347869</v>
      </c>
      <c r="K41" s="13" t="n">
        <f aca="false">1/((1+K$4)^$A41)</f>
        <v>0.0294083493705515</v>
      </c>
    </row>
    <row r="42" customFormat="false" ht="17.25" hidden="false" customHeight="false" outlineLevel="0" collapsed="false">
      <c r="A42" s="10" t="n">
        <v>38</v>
      </c>
      <c r="B42" s="11" t="n">
        <f aca="false">1/((1+B$4)^$A42)</f>
        <v>0.685153366951533</v>
      </c>
      <c r="C42" s="11" t="n">
        <f aca="false">1/((1+C$4)^$A42)</f>
        <v>0.47118718795872</v>
      </c>
      <c r="D42" s="11" t="n">
        <f aca="false">1/((1+D$4)^$A42)</f>
        <v>0.325226152376931</v>
      </c>
      <c r="E42" s="11" t="n">
        <f aca="false">1/((1+E$4)^$A42)</f>
        <v>0.225285430707437</v>
      </c>
      <c r="F42" s="11" t="n">
        <f aca="false">1/((1+F$4)^$A42)</f>
        <v>0.156605364736056</v>
      </c>
      <c r="G42" s="11" t="n">
        <f aca="false">1/((1+G$4)^$A42)</f>
        <v>0.109238850109277</v>
      </c>
      <c r="H42" s="11" t="n">
        <f aca="false">1/((1+H$4)^$A42)</f>
        <v>0.0764568582244332</v>
      </c>
      <c r="I42" s="11" t="n">
        <f aca="false">1/((1+I$4)^$A42)</f>
        <v>0.053690480601463</v>
      </c>
      <c r="J42" s="11" t="n">
        <f aca="false">1/((1+J$4)^$A42)</f>
        <v>0.0378262316832908</v>
      </c>
      <c r="K42" s="11" t="n">
        <f aca="false">1/((1+K$4)^$A42)</f>
        <v>0.0267348630641377</v>
      </c>
    </row>
    <row r="43" customFormat="false" ht="17.25" hidden="false" customHeight="false" outlineLevel="0" collapsed="false">
      <c r="A43" s="12" t="n">
        <v>39</v>
      </c>
      <c r="B43" s="13" t="n">
        <f aca="false">1/((1+B$4)^$A43)</f>
        <v>0.678369670249043</v>
      </c>
      <c r="C43" s="13" t="n">
        <f aca="false">1/((1+C$4)^$A43)</f>
        <v>0.461948223488941</v>
      </c>
      <c r="D43" s="13" t="n">
        <f aca="false">1/((1+D$4)^$A43)</f>
        <v>0.315753545997021</v>
      </c>
      <c r="E43" s="13" t="n">
        <f aca="false">1/((1+E$4)^$A43)</f>
        <v>0.216620606449459</v>
      </c>
      <c r="F43" s="13" t="n">
        <f aca="false">1/((1+F$4)^$A43)</f>
        <v>0.149147966415292</v>
      </c>
      <c r="G43" s="13" t="n">
        <f aca="false">1/((1+G$4)^$A43)</f>
        <v>0.103055518971016</v>
      </c>
      <c r="H43" s="13" t="n">
        <f aca="false">1/((1+H$4)^$A43)</f>
        <v>0.0714550076863861</v>
      </c>
      <c r="I43" s="13" t="n">
        <f aca="false">1/((1+I$4)^$A43)</f>
        <v>0.0497134079643176</v>
      </c>
      <c r="J43" s="13" t="n">
        <f aca="false">1/((1+J$4)^$A43)</f>
        <v>0.0347029648470557</v>
      </c>
      <c r="K43" s="13" t="n">
        <f aca="false">1/((1+K$4)^$A43)</f>
        <v>0.0243044209673979</v>
      </c>
    </row>
    <row r="44" customFormat="false" ht="17.25" hidden="false" customHeight="false" outlineLevel="0" collapsed="false">
      <c r="A44" s="10" t="n">
        <v>40</v>
      </c>
      <c r="B44" s="11" t="n">
        <f aca="false">1/((1+B$4)^$A44)</f>
        <v>0.671653138860438</v>
      </c>
      <c r="C44" s="11" t="n">
        <f aca="false">1/((1+C$4)^$A44)</f>
        <v>0.452890415185236</v>
      </c>
      <c r="D44" s="11" t="n">
        <f aca="false">1/((1+D$4)^$A44)</f>
        <v>0.306556840773806</v>
      </c>
      <c r="E44" s="11" t="n">
        <f aca="false">1/((1+E$4)^$A44)</f>
        <v>0.208289044662941</v>
      </c>
      <c r="F44" s="11" t="n">
        <f aca="false">1/((1+F$4)^$A44)</f>
        <v>0.142045682300278</v>
      </c>
      <c r="G44" s="11" t="n">
        <f aca="false">1/((1+G$4)^$A44)</f>
        <v>0.0972221877085056</v>
      </c>
      <c r="H44" s="11" t="n">
        <f aca="false">1/((1+H$4)^$A44)</f>
        <v>0.0667803810153141</v>
      </c>
      <c r="I44" s="11" t="n">
        <f aca="false">1/((1+I$4)^$A44)</f>
        <v>0.046030933300294</v>
      </c>
      <c r="J44" s="11" t="n">
        <f aca="false">1/((1+J$4)^$A44)</f>
        <v>0.0318375824284915</v>
      </c>
      <c r="K44" s="11" t="n">
        <f aca="false">1/((1+K$4)^$A44)</f>
        <v>0.0220949281521799</v>
      </c>
    </row>
    <row r="45" customFormat="false" ht="17.25" hidden="false" customHeight="false" outlineLevel="0" collapsed="false">
      <c r="A45" s="12" t="n">
        <v>41</v>
      </c>
      <c r="B45" s="13" t="n">
        <f aca="false">1/((1+B$4)^$A45)</f>
        <v>0.665003107782612</v>
      </c>
      <c r="C45" s="13" t="n">
        <f aca="false">1/((1+C$4)^$A45)</f>
        <v>0.444010210965918</v>
      </c>
      <c r="D45" s="13" t="n">
        <f aca="false">1/((1+D$4)^$A45)</f>
        <v>0.297628000751268</v>
      </c>
      <c r="E45" s="13" t="n">
        <f aca="false">1/((1+E$4)^$A45)</f>
        <v>0.20027792756052</v>
      </c>
      <c r="F45" s="13" t="n">
        <f aca="false">1/((1+F$4)^$A45)</f>
        <v>0.135281602190741</v>
      </c>
      <c r="G45" s="13" t="n">
        <f aca="false">1/((1+G$4)^$A45)</f>
        <v>0.0917190450080242</v>
      </c>
      <c r="H45" s="13" t="n">
        <f aca="false">1/((1+H$4)^$A45)</f>
        <v>0.0624115710423497</v>
      </c>
      <c r="I45" s="13" t="n">
        <f aca="false">1/((1+I$4)^$A45)</f>
        <v>0.0426212345373093</v>
      </c>
      <c r="J45" s="13" t="n">
        <f aca="false">1/((1+J$4)^$A45)</f>
        <v>0.0292087912187995</v>
      </c>
      <c r="K45" s="13" t="n">
        <f aca="false">1/((1+K$4)^$A45)</f>
        <v>0.0200862983201636</v>
      </c>
    </row>
    <row r="46" customFormat="false" ht="17.25" hidden="false" customHeight="false" outlineLevel="0" collapsed="false">
      <c r="A46" s="10" t="n">
        <v>42</v>
      </c>
      <c r="B46" s="11" t="n">
        <f aca="false">1/((1+B$4)^$A46)</f>
        <v>0.658418918596646</v>
      </c>
      <c r="C46" s="11" t="n">
        <f aca="false">1/((1+C$4)^$A46)</f>
        <v>0.435304128397959</v>
      </c>
      <c r="D46" s="11" t="n">
        <f aca="false">1/((1+D$4)^$A46)</f>
        <v>0.288959224030358</v>
      </c>
      <c r="E46" s="11" t="n">
        <f aca="false">1/((1+E$4)^$A46)</f>
        <v>0.192574930346654</v>
      </c>
      <c r="F46" s="11" t="n">
        <f aca="false">1/((1+F$4)^$A46)</f>
        <v>0.128839621134039</v>
      </c>
      <c r="G46" s="11" t="n">
        <f aca="false">1/((1+G$4)^$A46)</f>
        <v>0.0865274009509662</v>
      </c>
      <c r="H46" s="11" t="n">
        <f aca="false">1/((1+H$4)^$A46)</f>
        <v>0.0583285710676165</v>
      </c>
      <c r="I46" s="11" t="n">
        <f aca="false">1/((1+I$4)^$A46)</f>
        <v>0.0394641060530642</v>
      </c>
      <c r="J46" s="11" t="n">
        <f aca="false">1/((1+J$4)^$A46)</f>
        <v>0.0267970561640363</v>
      </c>
      <c r="K46" s="11" t="n">
        <f aca="false">1/((1+K$4)^$A46)</f>
        <v>0.0182602712001487</v>
      </c>
    </row>
    <row r="47" customFormat="false" ht="17.25" hidden="false" customHeight="false" outlineLevel="0" collapsed="false">
      <c r="A47" s="12" t="n">
        <v>43</v>
      </c>
      <c r="B47" s="13" t="n">
        <f aca="false">1/((1+B$4)^$A47)</f>
        <v>0.651899919402619</v>
      </c>
      <c r="C47" s="13" t="n">
        <f aca="false">1/((1+C$4)^$A47)</f>
        <v>0.426768753331332</v>
      </c>
      <c r="D47" s="13" t="n">
        <f aca="false">1/((1+D$4)^$A47)</f>
        <v>0.280542935951803</v>
      </c>
      <c r="E47" s="13" t="n">
        <f aca="false">1/((1+E$4)^$A47)</f>
        <v>0.185168202256398</v>
      </c>
      <c r="F47" s="13" t="n">
        <f aca="false">1/((1+F$4)^$A47)</f>
        <v>0.122704401080037</v>
      </c>
      <c r="G47" s="13" t="n">
        <f aca="false">1/((1+G$4)^$A47)</f>
        <v>0.0816296235386473</v>
      </c>
      <c r="H47" s="13" t="n">
        <f aca="false">1/((1+H$4)^$A47)</f>
        <v>0.0545126832407631</v>
      </c>
      <c r="I47" s="13" t="n">
        <f aca="false">1/((1+I$4)^$A47)</f>
        <v>0.0365408389380224</v>
      </c>
      <c r="J47" s="13" t="n">
        <f aca="false">1/((1+J$4)^$A47)</f>
        <v>0.0245844551963636</v>
      </c>
      <c r="K47" s="13" t="n">
        <f aca="false">1/((1+K$4)^$A47)</f>
        <v>0.0166002465455897</v>
      </c>
    </row>
    <row r="48" customFormat="false" ht="17.25" hidden="false" customHeight="false" outlineLevel="0" collapsed="false">
      <c r="A48" s="10" t="n">
        <v>44</v>
      </c>
      <c r="B48" s="11" t="n">
        <f aca="false">1/((1+B$4)^$A48)</f>
        <v>0.645445464755069</v>
      </c>
      <c r="C48" s="11" t="n">
        <f aca="false">1/((1+C$4)^$A48)</f>
        <v>0.418400738560129</v>
      </c>
      <c r="D48" s="11" t="n">
        <f aca="false">1/((1+D$4)^$A48)</f>
        <v>0.272371782477479</v>
      </c>
      <c r="E48" s="11" t="n">
        <f aca="false">1/((1+E$4)^$A48)</f>
        <v>0.17804634832346</v>
      </c>
      <c r="F48" s="11" t="n">
        <f aca="false">1/((1+F$4)^$A48)</f>
        <v>0.11686133436194</v>
      </c>
      <c r="G48" s="11" t="n">
        <f aca="false">1/((1+G$4)^$A48)</f>
        <v>0.0770090788100447</v>
      </c>
      <c r="H48" s="11" t="n">
        <f aca="false">1/((1+H$4)^$A48)</f>
        <v>0.0509464329352926</v>
      </c>
      <c r="I48" s="11" t="n">
        <f aca="false">1/((1+I$4)^$A48)</f>
        <v>0.0338341101277985</v>
      </c>
      <c r="J48" s="11" t="n">
        <f aca="false">1/((1+J$4)^$A48)</f>
        <v>0.0225545460517097</v>
      </c>
      <c r="K48" s="11" t="n">
        <f aca="false">1/((1+K$4)^$A48)</f>
        <v>0.0150911332232634</v>
      </c>
    </row>
    <row r="49" customFormat="false" ht="17.25" hidden="false" customHeight="false" outlineLevel="0" collapsed="false">
      <c r="A49" s="12" t="n">
        <v>45</v>
      </c>
      <c r="B49" s="13" t="n">
        <f aca="false">1/((1+B$4)^$A49)</f>
        <v>0.639054915599078</v>
      </c>
      <c r="C49" s="13" t="n">
        <f aca="false">1/((1+C$4)^$A49)</f>
        <v>0.410196802509931</v>
      </c>
      <c r="D49" s="13" t="n">
        <f aca="false">1/((1+D$4)^$A49)</f>
        <v>0.264438623764543</v>
      </c>
      <c r="E49" s="13" t="n">
        <f aca="false">1/((1+E$4)^$A49)</f>
        <v>0.171198411849481</v>
      </c>
      <c r="F49" s="13" t="n">
        <f aca="false">1/((1+F$4)^$A49)</f>
        <v>0.111296508916133</v>
      </c>
      <c r="G49" s="13" t="n">
        <f aca="false">1/((1+G$4)^$A49)</f>
        <v>0.0726500743490987</v>
      </c>
      <c r="H49" s="13" t="n">
        <f aca="false">1/((1+H$4)^$A49)</f>
        <v>0.0476134887245725</v>
      </c>
      <c r="I49" s="13" t="n">
        <f aca="false">1/((1+I$4)^$A49)</f>
        <v>0.0313278797479616</v>
      </c>
      <c r="J49" s="13" t="n">
        <f aca="false">1/((1+J$4)^$A49)</f>
        <v>0.0206922440841373</v>
      </c>
      <c r="K49" s="13" t="n">
        <f aca="false">1/((1+K$4)^$A49)</f>
        <v>0.0137192120211485</v>
      </c>
    </row>
    <row r="50" customFormat="false" ht="17.25" hidden="false" customHeight="false" outlineLevel="0" collapsed="false">
      <c r="A50" s="10" t="n">
        <v>46</v>
      </c>
      <c r="B50" s="11" t="n">
        <f aca="false">1/((1+B$4)^$A50)</f>
        <v>0.632727639207008</v>
      </c>
      <c r="C50" s="11" t="n">
        <f aca="false">1/((1+C$4)^$A50)</f>
        <v>0.402153727950912</v>
      </c>
      <c r="D50" s="11" t="n">
        <f aca="false">1/((1+D$4)^$A50)</f>
        <v>0.256736527926741</v>
      </c>
      <c r="E50" s="11" t="n">
        <f aca="false">1/((1+E$4)^$A50)</f>
        <v>0.164613857547577</v>
      </c>
      <c r="F50" s="11" t="n">
        <f aca="false">1/((1+F$4)^$A50)</f>
        <v>0.105996675158222</v>
      </c>
      <c r="G50" s="11" t="n">
        <f aca="false">1/((1+G$4)^$A50)</f>
        <v>0.0685378059897158</v>
      </c>
      <c r="H50" s="11" t="n">
        <f aca="false">1/((1+H$4)^$A50)</f>
        <v>0.0444985875930584</v>
      </c>
      <c r="I50" s="11" t="n">
        <f aca="false">1/((1+I$4)^$A50)</f>
        <v>0.0290072960629274</v>
      </c>
      <c r="J50" s="11" t="n">
        <f aca="false">1/((1+J$4)^$A50)</f>
        <v>0.0189837101689333</v>
      </c>
      <c r="K50" s="11" t="n">
        <f aca="false">1/((1+K$4)^$A50)</f>
        <v>0.0124720109283168</v>
      </c>
    </row>
    <row r="51" customFormat="false" ht="17.25" hidden="false" customHeight="false" outlineLevel="0" collapsed="false">
      <c r="A51" s="12" t="n">
        <v>47</v>
      </c>
      <c r="B51" s="13" t="n">
        <f aca="false">1/((1+B$4)^$A51)</f>
        <v>0.626463009115849</v>
      </c>
      <c r="C51" s="13" t="n">
        <f aca="false">1/((1+C$4)^$A51)</f>
        <v>0.394268360736189</v>
      </c>
      <c r="D51" s="13" t="n">
        <f aca="false">1/((1+D$4)^$A51)</f>
        <v>0.249258764977418</v>
      </c>
      <c r="E51" s="13" t="n">
        <f aca="false">1/((1+E$4)^$A51)</f>
        <v>0.158282555334209</v>
      </c>
      <c r="F51" s="13" t="n">
        <f aca="false">1/((1+F$4)^$A51)</f>
        <v>0.100949214436402</v>
      </c>
      <c r="G51" s="13" t="n">
        <f aca="false">1/((1+G$4)^$A51)</f>
        <v>0.0646583075374677</v>
      </c>
      <c r="H51" s="13" t="n">
        <f aca="false">1/((1+H$4)^$A51)</f>
        <v>0.0415874650402415</v>
      </c>
      <c r="I51" s="13" t="n">
        <f aca="false">1/((1+I$4)^$A51)</f>
        <v>0.0268586074656735</v>
      </c>
      <c r="J51" s="13" t="n">
        <f aca="false">1/((1+J$4)^$A51)</f>
        <v>0.0174162478614067</v>
      </c>
      <c r="K51" s="13" t="n">
        <f aca="false">1/((1+K$4)^$A51)</f>
        <v>0.0113381917530153</v>
      </c>
    </row>
    <row r="52" customFormat="false" ht="17.25" hidden="false" customHeight="false" outlineLevel="0" collapsed="false">
      <c r="A52" s="10" t="n">
        <v>48</v>
      </c>
      <c r="B52" s="11" t="n">
        <f aca="false">1/((1+B$4)^$A52)</f>
        <v>0.620260405065197</v>
      </c>
      <c r="C52" s="11" t="n">
        <f aca="false">1/((1+C$4)^$A52)</f>
        <v>0.386537608564891</v>
      </c>
      <c r="D52" s="11" t="n">
        <f aca="false">1/((1+D$4)^$A52)</f>
        <v>0.24199880094895</v>
      </c>
      <c r="E52" s="11" t="n">
        <f aca="false">1/((1+E$4)^$A52)</f>
        <v>0.152194764744432</v>
      </c>
      <c r="F52" s="11" t="n">
        <f aca="false">1/((1+F$4)^$A52)</f>
        <v>0.0961421089870495</v>
      </c>
      <c r="G52" s="11" t="n">
        <f aca="false">1/((1+G$4)^$A52)</f>
        <v>0.0609984033372337</v>
      </c>
      <c r="H52" s="11" t="n">
        <f aca="false">1/((1+H$4)^$A52)</f>
        <v>0.0388667897572351</v>
      </c>
      <c r="I52" s="11" t="n">
        <f aca="false">1/((1+I$4)^$A52)</f>
        <v>0.0248690809867347</v>
      </c>
      <c r="J52" s="11" t="n">
        <f aca="false">1/((1+J$4)^$A52)</f>
        <v>0.0159782090471621</v>
      </c>
      <c r="K52" s="11" t="n">
        <f aca="false">1/((1+K$4)^$A52)</f>
        <v>0.0103074470481957</v>
      </c>
    </row>
    <row r="53" customFormat="false" ht="17.25" hidden="false" customHeight="false" outlineLevel="0" collapsed="false">
      <c r="A53" s="12" t="n">
        <v>49</v>
      </c>
      <c r="B53" s="13" t="n">
        <f aca="false">1/((1+B$4)^$A53)</f>
        <v>0.614119212935839</v>
      </c>
      <c r="C53" s="13" t="n">
        <f aca="false">1/((1+C$4)^$A53)</f>
        <v>0.378958439769501</v>
      </c>
      <c r="D53" s="13" t="n">
        <f aca="false">1/((1+D$4)^$A53)</f>
        <v>0.234950292183446</v>
      </c>
      <c r="E53" s="13" t="n">
        <f aca="false">1/((1+E$4)^$A53)</f>
        <v>0.146341119946569</v>
      </c>
      <c r="F53" s="13" t="n">
        <f aca="false">1/((1+F$4)^$A53)</f>
        <v>0.0915639133209995</v>
      </c>
      <c r="G53" s="13" t="n">
        <f aca="false">1/((1+G$4)^$A53)</f>
        <v>0.0575456635256922</v>
      </c>
      <c r="H53" s="13" t="n">
        <f aca="false">1/((1+H$4)^$A53)</f>
        <v>0.0363241025768552</v>
      </c>
      <c r="I53" s="13" t="n">
        <f aca="false">1/((1+I$4)^$A53)</f>
        <v>0.0230269268395692</v>
      </c>
      <c r="J53" s="13" t="n">
        <f aca="false">1/((1+J$4)^$A53)</f>
        <v>0.0146589073827175</v>
      </c>
      <c r="K53" s="13" t="n">
        <f aca="false">1/((1+K$4)^$A53)</f>
        <v>0.00937040640745067</v>
      </c>
    </row>
    <row r="54" customFormat="false" ht="17.25" hidden="false" customHeight="false" outlineLevel="0" collapsed="false">
      <c r="A54" s="14" t="n">
        <v>50</v>
      </c>
      <c r="B54" s="15" t="n">
        <f aca="false">1/((1+B$4)^$A54)</f>
        <v>0.608038824688949</v>
      </c>
      <c r="C54" s="15" t="n">
        <f aca="false">1/((1+C$4)^$A54)</f>
        <v>0.371527882126962</v>
      </c>
      <c r="D54" s="15" t="n">
        <f aca="false">1/((1+D$4)^$A54)</f>
        <v>0.228107079789753</v>
      </c>
      <c r="E54" s="15" t="n">
        <f aca="false">1/((1+E$4)^$A54)</f>
        <v>0.140712615333239</v>
      </c>
      <c r="F54" s="15" t="n">
        <f aca="false">1/((1+F$4)^$A54)</f>
        <v>0.0872037269723805</v>
      </c>
      <c r="G54" s="15" t="n">
        <f aca="false">1/((1+G$4)^$A54)</f>
        <v>0.0542883618166907</v>
      </c>
      <c r="H54" s="15" t="n">
        <f aca="false">1/((1+H$4)^$A54)</f>
        <v>0.0339477594176217</v>
      </c>
      <c r="I54" s="15" t="n">
        <f aca="false">1/((1+I$4)^$A54)</f>
        <v>0.0213212285551566</v>
      </c>
      <c r="J54" s="15" t="n">
        <f aca="false">1/((1+J$4)^$A54)</f>
        <v>0.0134485388832271</v>
      </c>
      <c r="K54" s="15" t="n">
        <f aca="false">1/((1+K$4)^$A54)</f>
        <v>0.00851855127950061</v>
      </c>
    </row>
    <row r="56" customFormat="false" ht="34.5" hidden="false" customHeight="false" outlineLevel="0" collapsed="false">
      <c r="A56" s="4" t="s">
        <v>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18</v>
      </c>
      <c r="I56" s="5" t="s">
        <v>19</v>
      </c>
      <c r="J56" s="5" t="s">
        <v>20</v>
      </c>
      <c r="K56" s="6" t="s">
        <v>21</v>
      </c>
    </row>
    <row r="57" customFormat="false" ht="17.25" hidden="false" customHeight="false" outlineLevel="0" collapsed="false">
      <c r="A57" s="8" t="n">
        <v>1</v>
      </c>
      <c r="B57" s="9" t="n">
        <f aca="false">1/((1+B$56)^$A57)</f>
        <v>0.900900900900901</v>
      </c>
      <c r="C57" s="9" t="n">
        <f aca="false">1/((1+C$56)^$A57)</f>
        <v>0.892857142857143</v>
      </c>
      <c r="D57" s="9" t="n">
        <f aca="false">1/((1+D$56)^$A57)</f>
        <v>0.884955752212389</v>
      </c>
      <c r="E57" s="9" t="n">
        <f aca="false">1/((1+E$56)^$A57)</f>
        <v>0.87719298245614</v>
      </c>
      <c r="F57" s="9" t="n">
        <f aca="false">1/((1+F$56)^$A57)</f>
        <v>0.869565217391304</v>
      </c>
      <c r="G57" s="9" t="n">
        <f aca="false">1/((1+G$56)^$A57)</f>
        <v>0.862068965517241</v>
      </c>
      <c r="H57" s="9" t="n">
        <f aca="false">1/((1+H$56)^$A57)</f>
        <v>0.854700854700855</v>
      </c>
      <c r="I57" s="9" t="n">
        <f aca="false">1/((1+I$56)^$A57)</f>
        <v>0.847457627118644</v>
      </c>
      <c r="J57" s="9" t="n">
        <f aca="false">1/((1+J$56)^$A57)</f>
        <v>0.840336134453782</v>
      </c>
      <c r="K57" s="9" t="n">
        <f aca="false">1/((1+K$56)^$A57)</f>
        <v>0.833333333333333</v>
      </c>
    </row>
    <row r="58" customFormat="false" ht="17.25" hidden="false" customHeight="false" outlineLevel="0" collapsed="false">
      <c r="A58" s="10" t="n">
        <v>2</v>
      </c>
      <c r="B58" s="11" t="n">
        <f aca="false">1/((1+B$56)^$A58)</f>
        <v>0.811622433244055</v>
      </c>
      <c r="C58" s="11" t="n">
        <f aca="false">1/((1+C$56)^$A58)</f>
        <v>0.79719387755102</v>
      </c>
      <c r="D58" s="11" t="n">
        <f aca="false">1/((1+D$56)^$A58)</f>
        <v>0.783146683373796</v>
      </c>
      <c r="E58" s="11" t="n">
        <f aca="false">1/((1+E$56)^$A58)</f>
        <v>0.769467528470298</v>
      </c>
      <c r="F58" s="11" t="n">
        <f aca="false">1/((1+F$56)^$A58)</f>
        <v>0.756143667296787</v>
      </c>
      <c r="G58" s="11" t="n">
        <f aca="false">1/((1+G$56)^$A58)</f>
        <v>0.743162901307967</v>
      </c>
      <c r="H58" s="11" t="n">
        <f aca="false">1/((1+H$56)^$A58)</f>
        <v>0.730513551026372</v>
      </c>
      <c r="I58" s="11" t="n">
        <f aca="false">1/((1+I$56)^$A58)</f>
        <v>0.718184429761563</v>
      </c>
      <c r="J58" s="11" t="n">
        <f aca="false">1/((1+J$56)^$A58)</f>
        <v>0.706164818868724</v>
      </c>
      <c r="K58" s="11" t="n">
        <f aca="false">1/((1+K$56)^$A58)</f>
        <v>0.694444444444444</v>
      </c>
    </row>
    <row r="59" customFormat="false" ht="17.25" hidden="false" customHeight="false" outlineLevel="0" collapsed="false">
      <c r="A59" s="12" t="n">
        <v>3</v>
      </c>
      <c r="B59" s="13" t="n">
        <f aca="false">1/((1+B$56)^$A59)</f>
        <v>0.73119138130095</v>
      </c>
      <c r="C59" s="13" t="n">
        <f aca="false">1/((1+C$56)^$A59)</f>
        <v>0.711780247813411</v>
      </c>
      <c r="D59" s="13" t="n">
        <f aca="false">1/((1+D$56)^$A59)</f>
        <v>0.693050162277696</v>
      </c>
      <c r="E59" s="13" t="n">
        <f aca="false">1/((1+E$56)^$A59)</f>
        <v>0.674971516202016</v>
      </c>
      <c r="F59" s="13" t="n">
        <f aca="false">1/((1+F$56)^$A59)</f>
        <v>0.657516232431988</v>
      </c>
      <c r="G59" s="13" t="n">
        <f aca="false">1/((1+G$56)^$A59)</f>
        <v>0.640657673541351</v>
      </c>
      <c r="H59" s="13" t="n">
        <f aca="false">1/((1+H$56)^$A59)</f>
        <v>0.624370556432796</v>
      </c>
      <c r="I59" s="13" t="n">
        <f aca="false">1/((1+I$56)^$A59)</f>
        <v>0.608630872679291</v>
      </c>
      <c r="J59" s="13" t="n">
        <f aca="false">1/((1+J$56)^$A59)</f>
        <v>0.593415814175398</v>
      </c>
      <c r="K59" s="13" t="n">
        <f aca="false">1/((1+K$56)^$A59)</f>
        <v>0.578703703703704</v>
      </c>
    </row>
    <row r="60" customFormat="false" ht="17.25" hidden="false" customHeight="false" outlineLevel="0" collapsed="false">
      <c r="A60" s="10" t="n">
        <v>4</v>
      </c>
      <c r="B60" s="11" t="n">
        <f aca="false">1/((1+B$56)^$A60)</f>
        <v>0.658730974145</v>
      </c>
      <c r="C60" s="11" t="n">
        <f aca="false">1/((1+C$56)^$A60)</f>
        <v>0.635518078404831</v>
      </c>
      <c r="D60" s="11" t="n">
        <f aca="false">1/((1+D$56)^$A60)</f>
        <v>0.613318727679377</v>
      </c>
      <c r="E60" s="11" t="n">
        <f aca="false">1/((1+E$56)^$A60)</f>
        <v>0.592080277370189</v>
      </c>
      <c r="F60" s="11" t="n">
        <f aca="false">1/((1+F$56)^$A60)</f>
        <v>0.571753245593033</v>
      </c>
      <c r="G60" s="11" t="n">
        <f aca="false">1/((1+G$56)^$A60)</f>
        <v>0.552291097880475</v>
      </c>
      <c r="H60" s="11" t="n">
        <f aca="false">1/((1+H$56)^$A60)</f>
        <v>0.533650048233159</v>
      </c>
      <c r="I60" s="11" t="n">
        <f aca="false">1/((1+I$56)^$A60)</f>
        <v>0.515788875151941</v>
      </c>
      <c r="J60" s="11" t="n">
        <f aca="false">1/((1+J$56)^$A60)</f>
        <v>0.498668751407898</v>
      </c>
      <c r="K60" s="11" t="n">
        <f aca="false">1/((1+K$56)^$A60)</f>
        <v>0.482253086419753</v>
      </c>
    </row>
    <row r="61" customFormat="false" ht="17.25" hidden="false" customHeight="false" outlineLevel="0" collapsed="false">
      <c r="A61" s="12" t="n">
        <v>5</v>
      </c>
      <c r="B61" s="13" t="n">
        <f aca="false">1/((1+B$56)^$A61)</f>
        <v>0.593451328058559</v>
      </c>
      <c r="C61" s="13" t="n">
        <f aca="false">1/((1+C$56)^$A61)</f>
        <v>0.567426855718599</v>
      </c>
      <c r="D61" s="13" t="n">
        <f aca="false">1/((1+D$56)^$A61)</f>
        <v>0.542759935999449</v>
      </c>
      <c r="E61" s="13" t="n">
        <f aca="false">1/((1+E$56)^$A61)</f>
        <v>0.519368664359815</v>
      </c>
      <c r="F61" s="13" t="n">
        <f aca="false">1/((1+F$56)^$A61)</f>
        <v>0.49717673529829</v>
      </c>
      <c r="G61" s="13" t="n">
        <f aca="false">1/((1+G$56)^$A61)</f>
        <v>0.476113015414203</v>
      </c>
      <c r="H61" s="13" t="n">
        <f aca="false">1/((1+H$56)^$A61)</f>
        <v>0.456111152336034</v>
      </c>
      <c r="I61" s="13" t="n">
        <f aca="false">1/((1+I$56)^$A61)</f>
        <v>0.437109216230459</v>
      </c>
      <c r="J61" s="13" t="n">
        <f aca="false">1/((1+J$56)^$A61)</f>
        <v>0.419049370931007</v>
      </c>
      <c r="K61" s="13" t="n">
        <f aca="false">1/((1+K$56)^$A61)</f>
        <v>0.401877572016461</v>
      </c>
    </row>
    <row r="62" customFormat="false" ht="17.25" hidden="false" customHeight="false" outlineLevel="0" collapsed="false">
      <c r="A62" s="10" t="n">
        <v>6</v>
      </c>
      <c r="B62" s="11" t="n">
        <f aca="false">1/((1+B$56)^$A62)</f>
        <v>0.534640836088791</v>
      </c>
      <c r="C62" s="11" t="n">
        <f aca="false">1/((1+C$56)^$A62)</f>
        <v>0.506631121177321</v>
      </c>
      <c r="D62" s="11" t="n">
        <f aca="false">1/((1+D$56)^$A62)</f>
        <v>0.48031852743314</v>
      </c>
      <c r="E62" s="11" t="n">
        <f aca="false">1/((1+E$56)^$A62)</f>
        <v>0.455586547684048</v>
      </c>
      <c r="F62" s="11" t="n">
        <f aca="false">1/((1+F$56)^$A62)</f>
        <v>0.432327595911556</v>
      </c>
      <c r="G62" s="11" t="n">
        <f aca="false">1/((1+G$56)^$A62)</f>
        <v>0.410442254667416</v>
      </c>
      <c r="H62" s="11" t="n">
        <f aca="false">1/((1+H$56)^$A62)</f>
        <v>0.3898385917402</v>
      </c>
      <c r="I62" s="11" t="n">
        <f aca="false">1/((1+I$56)^$A62)</f>
        <v>0.370431539178355</v>
      </c>
      <c r="J62" s="11" t="n">
        <f aca="false">1/((1+J$56)^$A62)</f>
        <v>0.352142328513451</v>
      </c>
      <c r="K62" s="11" t="n">
        <f aca="false">1/((1+K$56)^$A62)</f>
        <v>0.334897976680384</v>
      </c>
    </row>
    <row r="63" customFormat="false" ht="17.25" hidden="false" customHeight="false" outlineLevel="0" collapsed="false">
      <c r="A63" s="12" t="n">
        <v>7</v>
      </c>
      <c r="B63" s="13" t="n">
        <f aca="false">1/((1+B$56)^$A63)</f>
        <v>0.481658410890803</v>
      </c>
      <c r="C63" s="13" t="n">
        <f aca="false">1/((1+C$56)^$A63)</f>
        <v>0.452349215336893</v>
      </c>
      <c r="D63" s="13" t="n">
        <f aca="false">1/((1+D$56)^$A63)</f>
        <v>0.425060643746142</v>
      </c>
      <c r="E63" s="13" t="n">
        <f aca="false">1/((1+E$56)^$A63)</f>
        <v>0.399637322529867</v>
      </c>
      <c r="F63" s="13" t="n">
        <f aca="false">1/((1+F$56)^$A63)</f>
        <v>0.375937039923093</v>
      </c>
      <c r="G63" s="13" t="n">
        <f aca="false">1/((1+G$56)^$A63)</f>
        <v>0.353829529885703</v>
      </c>
      <c r="H63" s="13" t="n">
        <f aca="false">1/((1+H$56)^$A63)</f>
        <v>0.333195377555726</v>
      </c>
      <c r="I63" s="13" t="n">
        <f aca="false">1/((1+I$56)^$A63)</f>
        <v>0.313925033201996</v>
      </c>
      <c r="J63" s="13" t="n">
        <f aca="false">1/((1+J$56)^$A63)</f>
        <v>0.295917923120547</v>
      </c>
      <c r="K63" s="13" t="n">
        <f aca="false">1/((1+K$56)^$A63)</f>
        <v>0.279081647233654</v>
      </c>
    </row>
    <row r="64" customFormat="false" ht="17.25" hidden="false" customHeight="false" outlineLevel="0" collapsed="false">
      <c r="A64" s="10" t="n">
        <v>8</v>
      </c>
      <c r="B64" s="11" t="n">
        <f aca="false">1/((1+B$56)^$A64)</f>
        <v>0.433926496298021</v>
      </c>
      <c r="C64" s="11" t="n">
        <f aca="false">1/((1+C$56)^$A64)</f>
        <v>0.403883227979369</v>
      </c>
      <c r="D64" s="11" t="n">
        <f aca="false">1/((1+D$56)^$A64)</f>
        <v>0.37615986172225</v>
      </c>
      <c r="E64" s="11" t="n">
        <f aca="false">1/((1+E$56)^$A64)</f>
        <v>0.350559054850761</v>
      </c>
      <c r="F64" s="11" t="n">
        <f aca="false">1/((1+F$56)^$A64)</f>
        <v>0.326901773846168</v>
      </c>
      <c r="G64" s="11" t="n">
        <f aca="false">1/((1+G$56)^$A64)</f>
        <v>0.30502545679802</v>
      </c>
      <c r="H64" s="11" t="n">
        <f aca="false">1/((1+H$56)^$A64)</f>
        <v>0.284782373979253</v>
      </c>
      <c r="I64" s="11" t="n">
        <f aca="false">1/((1+I$56)^$A64)</f>
        <v>0.266038163730505</v>
      </c>
      <c r="J64" s="11" t="n">
        <f aca="false">1/((1+J$56)^$A64)</f>
        <v>0.248670523630712</v>
      </c>
      <c r="K64" s="11" t="n">
        <f aca="false">1/((1+K$56)^$A64)</f>
        <v>0.232568039361378</v>
      </c>
    </row>
    <row r="65" customFormat="false" ht="17.25" hidden="false" customHeight="false" outlineLevel="0" collapsed="false">
      <c r="A65" s="12" t="n">
        <v>9</v>
      </c>
      <c r="B65" s="13" t="n">
        <f aca="false">1/((1+B$56)^$A65)</f>
        <v>0.390924771439658</v>
      </c>
      <c r="C65" s="13" t="n">
        <f aca="false">1/((1+C$56)^$A65)</f>
        <v>0.360610024981579</v>
      </c>
      <c r="D65" s="13" t="n">
        <f aca="false">1/((1+D$56)^$A65)</f>
        <v>0.332884833382522</v>
      </c>
      <c r="E65" s="13" t="n">
        <f aca="false">1/((1+E$56)^$A65)</f>
        <v>0.307507942851544</v>
      </c>
      <c r="F65" s="13" t="n">
        <f aca="false">1/((1+F$56)^$A65)</f>
        <v>0.284262412040146</v>
      </c>
      <c r="G65" s="13" t="n">
        <f aca="false">1/((1+G$56)^$A65)</f>
        <v>0.262952979998293</v>
      </c>
      <c r="H65" s="13" t="n">
        <f aca="false">1/((1+H$56)^$A65)</f>
        <v>0.243403738443806</v>
      </c>
      <c r="I65" s="13" t="n">
        <f aca="false">1/((1+I$56)^$A65)</f>
        <v>0.225456070958055</v>
      </c>
      <c r="J65" s="13" t="n">
        <f aca="false">1/((1+J$56)^$A65)</f>
        <v>0.20896682658043</v>
      </c>
      <c r="K65" s="13" t="n">
        <f aca="false">1/((1+K$56)^$A65)</f>
        <v>0.193806699467815</v>
      </c>
    </row>
    <row r="66" customFormat="false" ht="17.25" hidden="false" customHeight="false" outlineLevel="0" collapsed="false">
      <c r="A66" s="10" t="n">
        <v>10</v>
      </c>
      <c r="B66" s="11" t="n">
        <f aca="false">1/((1+B$56)^$A66)</f>
        <v>0.352184478774467</v>
      </c>
      <c r="C66" s="11" t="n">
        <f aca="false">1/((1+C$56)^$A66)</f>
        <v>0.321973236590696</v>
      </c>
      <c r="D66" s="11" t="n">
        <f aca="false">1/((1+D$56)^$A66)</f>
        <v>0.294588348126126</v>
      </c>
      <c r="E66" s="11" t="n">
        <f aca="false">1/((1+E$56)^$A66)</f>
        <v>0.269743809518898</v>
      </c>
      <c r="F66" s="11" t="n">
        <f aca="false">1/((1+F$56)^$A66)</f>
        <v>0.247184706121866</v>
      </c>
      <c r="G66" s="11" t="n">
        <f aca="false">1/((1+G$56)^$A66)</f>
        <v>0.226683603446805</v>
      </c>
      <c r="H66" s="11" t="n">
        <f aca="false">1/((1+H$56)^$A66)</f>
        <v>0.208037383285304</v>
      </c>
      <c r="I66" s="11" t="n">
        <f aca="false">1/((1+I$56)^$A66)</f>
        <v>0.191064466913606</v>
      </c>
      <c r="J66" s="11" t="n">
        <f aca="false">1/((1+J$56)^$A66)</f>
        <v>0.175602375277672</v>
      </c>
      <c r="K66" s="11" t="n">
        <f aca="false">1/((1+K$56)^$A66)</f>
        <v>0.161505582889846</v>
      </c>
    </row>
    <row r="67" customFormat="false" ht="17.25" hidden="false" customHeight="false" outlineLevel="0" collapsed="false">
      <c r="A67" s="12" t="n">
        <v>11</v>
      </c>
      <c r="B67" s="13" t="n">
        <f aca="false">1/((1+B$56)^$A67)</f>
        <v>0.317283314211231</v>
      </c>
      <c r="C67" s="13" t="n">
        <f aca="false">1/((1+C$56)^$A67)</f>
        <v>0.287476104098836</v>
      </c>
      <c r="D67" s="13" t="n">
        <f aca="false">1/((1+D$56)^$A67)</f>
        <v>0.260697653208961</v>
      </c>
      <c r="E67" s="13" t="n">
        <f aca="false">1/((1+E$56)^$A67)</f>
        <v>0.236617376770964</v>
      </c>
      <c r="F67" s="13" t="n">
        <f aca="false">1/((1+F$56)^$A67)</f>
        <v>0.214943222714666</v>
      </c>
      <c r="G67" s="13" t="n">
        <f aca="false">1/((1+G$56)^$A67)</f>
        <v>0.195416899523107</v>
      </c>
      <c r="H67" s="13" t="n">
        <f aca="false">1/((1+H$56)^$A67)</f>
        <v>0.177809729303679</v>
      </c>
      <c r="I67" s="13" t="n">
        <f aca="false">1/((1+I$56)^$A67)</f>
        <v>0.161919039757293</v>
      </c>
      <c r="J67" s="13" t="n">
        <f aca="false">1/((1+J$56)^$A67)</f>
        <v>0.147565021241741</v>
      </c>
      <c r="K67" s="13" t="n">
        <f aca="false">1/((1+K$56)^$A67)</f>
        <v>0.134587985741538</v>
      </c>
    </row>
    <row r="68" customFormat="false" ht="17.25" hidden="false" customHeight="false" outlineLevel="0" collapsed="false">
      <c r="A68" s="10" t="n">
        <v>12</v>
      </c>
      <c r="B68" s="11" t="n">
        <f aca="false">1/((1+B$56)^$A68)</f>
        <v>0.285840823613722</v>
      </c>
      <c r="C68" s="11" t="n">
        <f aca="false">1/((1+C$56)^$A68)</f>
        <v>0.256675092945389</v>
      </c>
      <c r="D68" s="11" t="n">
        <f aca="false">1/((1+D$56)^$A68)</f>
        <v>0.23070588779554</v>
      </c>
      <c r="E68" s="11" t="n">
        <f aca="false">1/((1+E$56)^$A68)</f>
        <v>0.20755910243067</v>
      </c>
      <c r="F68" s="11" t="n">
        <f aca="false">1/((1+F$56)^$A68)</f>
        <v>0.186907150186666</v>
      </c>
      <c r="G68" s="11" t="n">
        <f aca="false">1/((1+G$56)^$A68)</f>
        <v>0.168462844416472</v>
      </c>
      <c r="H68" s="11" t="n">
        <f aca="false">1/((1+H$56)^$A68)</f>
        <v>0.151974127609982</v>
      </c>
      <c r="I68" s="11" t="n">
        <f aca="false">1/((1+I$56)^$A68)</f>
        <v>0.137219525218045</v>
      </c>
      <c r="J68" s="11" t="n">
        <f aca="false">1/((1+J$56)^$A68)</f>
        <v>0.124004219530875</v>
      </c>
      <c r="K68" s="11" t="n">
        <f aca="false">1/((1+K$56)^$A68)</f>
        <v>0.112156654784615</v>
      </c>
    </row>
    <row r="69" customFormat="false" ht="17.25" hidden="false" customHeight="false" outlineLevel="0" collapsed="false">
      <c r="A69" s="12" t="n">
        <v>13</v>
      </c>
      <c r="B69" s="13" t="n">
        <f aca="false">1/((1+B$56)^$A69)</f>
        <v>0.257514255507858</v>
      </c>
      <c r="C69" s="13" t="n">
        <f aca="false">1/((1+C$56)^$A69)</f>
        <v>0.229174190129812</v>
      </c>
      <c r="D69" s="13" t="n">
        <f aca="false">1/((1+D$56)^$A69)</f>
        <v>0.20416450247393</v>
      </c>
      <c r="E69" s="13" t="n">
        <f aca="false">1/((1+E$56)^$A69)</f>
        <v>0.182069388097079</v>
      </c>
      <c r="F69" s="13" t="n">
        <f aca="false">1/((1+F$56)^$A69)</f>
        <v>0.162527956684057</v>
      </c>
      <c r="G69" s="13" t="n">
        <f aca="false">1/((1+G$56)^$A69)</f>
        <v>0.1452265900142</v>
      </c>
      <c r="H69" s="13" t="n">
        <f aca="false">1/((1+H$56)^$A69)</f>
        <v>0.129892416760668</v>
      </c>
      <c r="I69" s="13" t="n">
        <f aca="false">1/((1+I$56)^$A69)</f>
        <v>0.116287733235631</v>
      </c>
      <c r="J69" s="13" t="n">
        <f aca="false">1/((1+J$56)^$A69)</f>
        <v>0.104205226496534</v>
      </c>
      <c r="K69" s="13" t="n">
        <f aca="false">1/((1+K$56)^$A69)</f>
        <v>0.0934638789871793</v>
      </c>
    </row>
    <row r="70" customFormat="false" ht="17.25" hidden="false" customHeight="false" outlineLevel="0" collapsed="false">
      <c r="A70" s="10" t="n">
        <v>14</v>
      </c>
      <c r="B70" s="11" t="n">
        <f aca="false">1/((1+B$56)^$A70)</f>
        <v>0.231994824781854</v>
      </c>
      <c r="C70" s="11" t="n">
        <f aca="false">1/((1+C$56)^$A70)</f>
        <v>0.204619812615903</v>
      </c>
      <c r="D70" s="11" t="n">
        <f aca="false">1/((1+D$56)^$A70)</f>
        <v>0.180676550861885</v>
      </c>
      <c r="E70" s="11" t="n">
        <f aca="false">1/((1+E$56)^$A70)</f>
        <v>0.159709989558841</v>
      </c>
      <c r="F70" s="11" t="n">
        <f aca="false">1/((1+F$56)^$A70)</f>
        <v>0.141328657986137</v>
      </c>
      <c r="G70" s="11" t="n">
        <f aca="false">1/((1+G$56)^$A70)</f>
        <v>0.125195336219138</v>
      </c>
      <c r="H70" s="11" t="n">
        <f aca="false">1/((1+H$56)^$A70)</f>
        <v>0.111019159624503</v>
      </c>
      <c r="I70" s="11" t="n">
        <f aca="false">1/((1+I$56)^$A70)</f>
        <v>0.0985489264708741</v>
      </c>
      <c r="J70" s="11" t="n">
        <f aca="false">1/((1+J$56)^$A70)</f>
        <v>0.087567417223978</v>
      </c>
      <c r="K70" s="11" t="n">
        <f aca="false">1/((1+K$56)^$A70)</f>
        <v>0.0778865658226494</v>
      </c>
    </row>
    <row r="71" customFormat="false" ht="17.25" hidden="false" customHeight="false" outlineLevel="0" collapsed="false">
      <c r="A71" s="12" t="n">
        <v>15</v>
      </c>
      <c r="B71" s="13" t="n">
        <f aca="false">1/((1+B$56)^$A71)</f>
        <v>0.209004346650319</v>
      </c>
      <c r="C71" s="13" t="n">
        <f aca="false">1/((1+C$56)^$A71)</f>
        <v>0.182696261264199</v>
      </c>
      <c r="D71" s="13" t="n">
        <f aca="false">1/((1+D$56)^$A71)</f>
        <v>0.159890752975119</v>
      </c>
      <c r="E71" s="13" t="n">
        <f aca="false">1/((1+E$56)^$A71)</f>
        <v>0.140096482069159</v>
      </c>
      <c r="F71" s="13" t="n">
        <f aca="false">1/((1+F$56)^$A71)</f>
        <v>0.122894485205336</v>
      </c>
      <c r="G71" s="13" t="n">
        <f aca="false">1/((1+G$56)^$A71)</f>
        <v>0.107927013982015</v>
      </c>
      <c r="H71" s="13" t="n">
        <f aca="false">1/((1+H$56)^$A71)</f>
        <v>0.0948881706192333</v>
      </c>
      <c r="I71" s="13" t="n">
        <f aca="false">1/((1+I$56)^$A71)</f>
        <v>0.0835160393820967</v>
      </c>
      <c r="J71" s="13" t="n">
        <f aca="false">1/((1+J$56)^$A71)</f>
        <v>0.0735860648940991</v>
      </c>
      <c r="K71" s="13" t="n">
        <f aca="false">1/((1+K$56)^$A71)</f>
        <v>0.0649054715188745</v>
      </c>
    </row>
    <row r="72" customFormat="false" ht="17.25" hidden="false" customHeight="false" outlineLevel="0" collapsed="false">
      <c r="A72" s="10" t="n">
        <v>16</v>
      </c>
      <c r="B72" s="11" t="n">
        <f aca="false">1/((1+B$56)^$A72)</f>
        <v>0.188292204189476</v>
      </c>
      <c r="C72" s="11" t="n">
        <f aca="false">1/((1+C$56)^$A72)</f>
        <v>0.163121661843035</v>
      </c>
      <c r="D72" s="11" t="n">
        <f aca="false">1/((1+D$56)^$A72)</f>
        <v>0.141496241570902</v>
      </c>
      <c r="E72" s="11" t="n">
        <f aca="false">1/((1+E$56)^$A72)</f>
        <v>0.122891650937859</v>
      </c>
      <c r="F72" s="11" t="n">
        <f aca="false">1/((1+F$56)^$A72)</f>
        <v>0.106864769743771</v>
      </c>
      <c r="G72" s="11" t="n">
        <f aca="false">1/((1+G$56)^$A72)</f>
        <v>0.0930405292948409</v>
      </c>
      <c r="H72" s="11" t="n">
        <f aca="false">1/((1+H$56)^$A72)</f>
        <v>0.0811010005292592</v>
      </c>
      <c r="I72" s="11" t="n">
        <f aca="false">1/((1+I$56)^$A72)</f>
        <v>0.0707763045610989</v>
      </c>
      <c r="J72" s="11" t="n">
        <f aca="false">1/((1+J$56)^$A72)</f>
        <v>0.0618370293227724</v>
      </c>
      <c r="K72" s="11" t="n">
        <f aca="false">1/((1+K$56)^$A72)</f>
        <v>0.0540878929323954</v>
      </c>
    </row>
    <row r="73" customFormat="false" ht="17.25" hidden="false" customHeight="false" outlineLevel="0" collapsed="false">
      <c r="A73" s="12" t="n">
        <v>17</v>
      </c>
      <c r="B73" s="13" t="n">
        <f aca="false">1/((1+B$56)^$A73)</f>
        <v>0.169632616386915</v>
      </c>
      <c r="C73" s="13" t="n">
        <f aca="false">1/((1+C$56)^$A73)</f>
        <v>0.145644340931281</v>
      </c>
      <c r="D73" s="13" t="n">
        <f aca="false">1/((1+D$56)^$A73)</f>
        <v>0.125217912894603</v>
      </c>
      <c r="E73" s="13" t="n">
        <f aca="false">1/((1+E$56)^$A73)</f>
        <v>0.107799693805139</v>
      </c>
      <c r="F73" s="13" t="n">
        <f aca="false">1/((1+F$56)^$A73)</f>
        <v>0.0929258867337138</v>
      </c>
      <c r="G73" s="13" t="n">
        <f aca="false">1/((1+G$56)^$A73)</f>
        <v>0.0802073528403801</v>
      </c>
      <c r="H73" s="13" t="n">
        <f aca="false">1/((1+H$56)^$A73)</f>
        <v>0.0693170944694524</v>
      </c>
      <c r="I73" s="13" t="n">
        <f aca="false">1/((1+I$56)^$A73)</f>
        <v>0.0599799191195753</v>
      </c>
      <c r="J73" s="13" t="n">
        <f aca="false">1/((1+J$56)^$A73)</f>
        <v>0.0519638901872037</v>
      </c>
      <c r="K73" s="13" t="n">
        <f aca="false">1/((1+K$56)^$A73)</f>
        <v>0.0450732441103295</v>
      </c>
    </row>
    <row r="74" customFormat="false" ht="17.25" hidden="false" customHeight="false" outlineLevel="0" collapsed="false">
      <c r="A74" s="10" t="n">
        <v>18</v>
      </c>
      <c r="B74" s="11" t="n">
        <f aca="false">1/((1+B$56)^$A74)</f>
        <v>0.152822176925149</v>
      </c>
      <c r="C74" s="11" t="n">
        <f aca="false">1/((1+C$56)^$A74)</f>
        <v>0.130039590117215</v>
      </c>
      <c r="D74" s="11" t="n">
        <f aca="false">1/((1+D$56)^$A74)</f>
        <v>0.110812312296109</v>
      </c>
      <c r="E74" s="11" t="n">
        <f aca="false">1/((1+E$56)^$A74)</f>
        <v>0.0945611349167886</v>
      </c>
      <c r="F74" s="11" t="n">
        <f aca="false">1/((1+F$56)^$A74)</f>
        <v>0.0808051188988816</v>
      </c>
      <c r="G74" s="11" t="n">
        <f aca="false">1/((1+G$56)^$A74)</f>
        <v>0.0691442696899828</v>
      </c>
      <c r="H74" s="11" t="n">
        <f aca="false">1/((1+H$56)^$A74)</f>
        <v>0.0592453798884208</v>
      </c>
      <c r="I74" s="11" t="n">
        <f aca="false">1/((1+I$56)^$A74)</f>
        <v>0.0508304399318435</v>
      </c>
      <c r="J74" s="11" t="n">
        <f aca="false">1/((1+J$56)^$A74)</f>
        <v>0.0436671346110955</v>
      </c>
      <c r="K74" s="11" t="n">
        <f aca="false">1/((1+K$56)^$A74)</f>
        <v>0.0375610367586079</v>
      </c>
    </row>
    <row r="75" customFormat="false" ht="17.25" hidden="false" customHeight="false" outlineLevel="0" collapsed="false">
      <c r="A75" s="12" t="n">
        <v>19</v>
      </c>
      <c r="B75" s="13" t="n">
        <f aca="false">1/((1+B$56)^$A75)</f>
        <v>0.137677636869504</v>
      </c>
      <c r="C75" s="13" t="n">
        <f aca="false">1/((1+C$56)^$A75)</f>
        <v>0.116106776890371</v>
      </c>
      <c r="D75" s="13" t="n">
        <f aca="false">1/((1+D$56)^$A75)</f>
        <v>0.0980639931823976</v>
      </c>
      <c r="E75" s="13" t="n">
        <f aca="false">1/((1+E$56)^$A75)</f>
        <v>0.0829483639620953</v>
      </c>
      <c r="F75" s="13" t="n">
        <f aca="false">1/((1+F$56)^$A75)</f>
        <v>0.0702653207816362</v>
      </c>
      <c r="G75" s="13" t="n">
        <f aca="false">1/((1+G$56)^$A75)</f>
        <v>0.0596071290430887</v>
      </c>
      <c r="H75" s="13" t="n">
        <f aca="false">1/((1+H$56)^$A75)</f>
        <v>0.0506370768277101</v>
      </c>
      <c r="I75" s="13" t="n">
        <f aca="false">1/((1+I$56)^$A75)</f>
        <v>0.0430766440100369</v>
      </c>
      <c r="J75" s="13" t="n">
        <f aca="false">1/((1+J$56)^$A75)</f>
        <v>0.036695071101761</v>
      </c>
      <c r="K75" s="13" t="n">
        <f aca="false">1/((1+K$56)^$A75)</f>
        <v>0.0313008639655066</v>
      </c>
    </row>
    <row r="76" customFormat="false" ht="17.25" hidden="false" customHeight="false" outlineLevel="0" collapsed="false">
      <c r="A76" s="10" t="n">
        <v>20</v>
      </c>
      <c r="B76" s="11" t="n">
        <f aca="false">1/((1+B$56)^$A76)</f>
        <v>0.124033907089643</v>
      </c>
      <c r="C76" s="11" t="n">
        <f aca="false">1/((1+C$56)^$A76)</f>
        <v>0.103666765080688</v>
      </c>
      <c r="D76" s="11" t="n">
        <f aca="false">1/((1+D$56)^$A76)</f>
        <v>0.0867822948516793</v>
      </c>
      <c r="E76" s="11" t="n">
        <f aca="false">1/((1+E$56)^$A76)</f>
        <v>0.0727617227737678</v>
      </c>
      <c r="F76" s="11" t="n">
        <f aca="false">1/((1+F$56)^$A76)</f>
        <v>0.0611002789405532</v>
      </c>
      <c r="G76" s="11" t="n">
        <f aca="false">1/((1+G$56)^$A76)</f>
        <v>0.0513854560716282</v>
      </c>
      <c r="H76" s="11" t="n">
        <f aca="false">1/((1+H$56)^$A76)</f>
        <v>0.0432795528441967</v>
      </c>
      <c r="I76" s="11" t="n">
        <f aca="false">1/((1+I$56)^$A76)</f>
        <v>0.0365056305169804</v>
      </c>
      <c r="J76" s="11" t="n">
        <f aca="false">1/((1+J$56)^$A76)</f>
        <v>0.0308361942031605</v>
      </c>
      <c r="K76" s="11" t="n">
        <f aca="false">1/((1+K$56)^$A76)</f>
        <v>0.0260840533045888</v>
      </c>
    </row>
    <row r="77" customFormat="false" ht="17.25" hidden="false" customHeight="false" outlineLevel="0" collapsed="false">
      <c r="A77" s="12" t="n">
        <v>21</v>
      </c>
      <c r="B77" s="13" t="n">
        <f aca="false">1/((1+B$56)^$A77)</f>
        <v>0.111742258639318</v>
      </c>
      <c r="C77" s="13" t="n">
        <f aca="false">1/((1+C$56)^$A77)</f>
        <v>0.0925596116791859</v>
      </c>
      <c r="D77" s="13" t="n">
        <f aca="false">1/((1+D$56)^$A77)</f>
        <v>0.0767984910191852</v>
      </c>
      <c r="E77" s="13" t="n">
        <f aca="false">1/((1+E$56)^$A77)</f>
        <v>0.0638260726085682</v>
      </c>
      <c r="F77" s="13" t="n">
        <f aca="false">1/((1+F$56)^$A77)</f>
        <v>0.0531306773396115</v>
      </c>
      <c r="G77" s="13" t="n">
        <f aca="false">1/((1+G$56)^$A77)</f>
        <v>0.0442978069583001</v>
      </c>
      <c r="H77" s="13" t="n">
        <f aca="false">1/((1+H$56)^$A77)</f>
        <v>0.0369910708070057</v>
      </c>
      <c r="I77" s="13" t="n">
        <f aca="false">1/((1+I$56)^$A77)</f>
        <v>0.0309369750143902</v>
      </c>
      <c r="J77" s="13" t="n">
        <f aca="false">1/((1+J$56)^$A77)</f>
        <v>0.02591276823795</v>
      </c>
      <c r="K77" s="13" t="n">
        <f aca="false">1/((1+K$56)^$A77)</f>
        <v>0.0217367110871574</v>
      </c>
    </row>
    <row r="78" customFormat="false" ht="17.25" hidden="false" customHeight="false" outlineLevel="0" collapsed="false">
      <c r="A78" s="10" t="n">
        <v>22</v>
      </c>
      <c r="B78" s="11" t="n">
        <f aca="false">1/((1+B$56)^$A78)</f>
        <v>0.100668701476863</v>
      </c>
      <c r="C78" s="11" t="n">
        <f aca="false">1/((1+C$56)^$A78)</f>
        <v>0.0826425104278446</v>
      </c>
      <c r="D78" s="11" t="n">
        <f aca="false">1/((1+D$56)^$A78)</f>
        <v>0.0679632663886595</v>
      </c>
      <c r="E78" s="11" t="n">
        <f aca="false">1/((1+E$56)^$A78)</f>
        <v>0.0559877829899721</v>
      </c>
      <c r="F78" s="11" t="n">
        <f aca="false">1/((1+F$56)^$A78)</f>
        <v>0.0462005889909665</v>
      </c>
      <c r="G78" s="11" t="n">
        <f aca="false">1/((1+G$56)^$A78)</f>
        <v>0.0381877646192243</v>
      </c>
      <c r="H78" s="11" t="n">
        <f aca="false">1/((1+H$56)^$A78)</f>
        <v>0.0316162998350476</v>
      </c>
      <c r="I78" s="11" t="n">
        <f aca="false">1/((1+I$56)^$A78)</f>
        <v>0.0262177754359239</v>
      </c>
      <c r="J78" s="11" t="n">
        <f aca="false">1/((1+J$56)^$A78)</f>
        <v>0.0217754354940756</v>
      </c>
      <c r="K78" s="11" t="n">
        <f aca="false">1/((1+K$56)^$A78)</f>
        <v>0.0181139259059645</v>
      </c>
    </row>
    <row r="79" customFormat="false" ht="17.25" hidden="false" customHeight="false" outlineLevel="0" collapsed="false">
      <c r="A79" s="12" t="n">
        <v>23</v>
      </c>
      <c r="B79" s="13" t="n">
        <f aca="false">1/((1+B$56)^$A79)</f>
        <v>0.0906925238530297</v>
      </c>
      <c r="C79" s="13" t="n">
        <f aca="false">1/((1+C$56)^$A79)</f>
        <v>0.0737879557391469</v>
      </c>
      <c r="D79" s="13" t="n">
        <f aca="false">1/((1+D$56)^$A79)</f>
        <v>0.0601444835297872</v>
      </c>
      <c r="E79" s="13" t="n">
        <f aca="false">1/((1+E$56)^$A79)</f>
        <v>0.0491120903420808</v>
      </c>
      <c r="F79" s="13" t="n">
        <f aca="false">1/((1+F$56)^$A79)</f>
        <v>0.0401744252095361</v>
      </c>
      <c r="G79" s="13" t="n">
        <f aca="false">1/((1+G$56)^$A79)</f>
        <v>0.0329204867407106</v>
      </c>
      <c r="H79" s="13" t="n">
        <f aca="false">1/((1+H$56)^$A79)</f>
        <v>0.0270224784914937</v>
      </c>
      <c r="I79" s="13" t="n">
        <f aca="false">1/((1+I$56)^$A79)</f>
        <v>0.0222184537592575</v>
      </c>
      <c r="J79" s="13" t="n">
        <f aca="false">1/((1+J$56)^$A79)</f>
        <v>0.0182986852891392</v>
      </c>
      <c r="K79" s="13" t="n">
        <f aca="false">1/((1+K$56)^$A79)</f>
        <v>0.0150949382549704</v>
      </c>
    </row>
    <row r="80" customFormat="false" ht="17.25" hidden="false" customHeight="false" outlineLevel="0" collapsed="false">
      <c r="A80" s="10" t="n">
        <v>24</v>
      </c>
      <c r="B80" s="11" t="n">
        <f aca="false">1/((1+B$56)^$A80)</f>
        <v>0.0817049764441709</v>
      </c>
      <c r="C80" s="11" t="n">
        <f aca="false">1/((1+C$56)^$A80)</f>
        <v>0.065882103338524</v>
      </c>
      <c r="D80" s="11" t="n">
        <f aca="false">1/((1+D$56)^$A80)</f>
        <v>0.0532252066635285</v>
      </c>
      <c r="E80" s="11" t="n">
        <f aca="false">1/((1+E$56)^$A80)</f>
        <v>0.0430807810018253</v>
      </c>
      <c r="F80" s="11" t="n">
        <f aca="false">1/((1+F$56)^$A80)</f>
        <v>0.0349342827909009</v>
      </c>
      <c r="G80" s="11" t="n">
        <f aca="false">1/((1+G$56)^$A80)</f>
        <v>0.0283797299488884</v>
      </c>
      <c r="H80" s="11" t="n">
        <f aca="false">1/((1+H$56)^$A80)</f>
        <v>0.0230961354628151</v>
      </c>
      <c r="I80" s="11" t="n">
        <f aca="false">1/((1+I$56)^$A80)</f>
        <v>0.0188291981010657</v>
      </c>
      <c r="J80" s="11" t="n">
        <f aca="false">1/((1+J$56)^$A80)</f>
        <v>0.0153770464614615</v>
      </c>
      <c r="K80" s="11" t="n">
        <f aca="false">1/((1+K$56)^$A80)</f>
        <v>0.0125791152124753</v>
      </c>
    </row>
    <row r="81" customFormat="false" ht="17.25" hidden="false" customHeight="false" outlineLevel="0" collapsed="false">
      <c r="A81" s="12" t="n">
        <v>25</v>
      </c>
      <c r="B81" s="13" t="n">
        <f aca="false">1/((1+B$56)^$A81)</f>
        <v>0.0736080868866405</v>
      </c>
      <c r="C81" s="13" t="n">
        <f aca="false">1/((1+C$56)^$A81)</f>
        <v>0.0588233065522536</v>
      </c>
      <c r="D81" s="13" t="n">
        <f aca="false">1/((1+D$56)^$A81)</f>
        <v>0.0471019527995827</v>
      </c>
      <c r="E81" s="13" t="n">
        <f aca="false">1/((1+E$56)^$A81)</f>
        <v>0.0377901587735309</v>
      </c>
      <c r="F81" s="13" t="n">
        <f aca="false">1/((1+F$56)^$A81)</f>
        <v>0.0303776372094791</v>
      </c>
      <c r="G81" s="13" t="n">
        <f aca="false">1/((1+G$56)^$A81)</f>
        <v>0.0244652844386969</v>
      </c>
      <c r="H81" s="13" t="n">
        <f aca="false">1/((1+H$56)^$A81)</f>
        <v>0.0197402867203548</v>
      </c>
      <c r="I81" s="13" t="n">
        <f aca="false">1/((1+I$56)^$A81)</f>
        <v>0.015956947543276</v>
      </c>
      <c r="J81" s="13" t="n">
        <f aca="false">1/((1+J$56)^$A81)</f>
        <v>0.0129218877827407</v>
      </c>
      <c r="K81" s="13" t="n">
        <f aca="false">1/((1+K$56)^$A81)</f>
        <v>0.0104825960103961</v>
      </c>
    </row>
    <row r="82" customFormat="false" ht="17.25" hidden="false" customHeight="false" outlineLevel="0" collapsed="false">
      <c r="A82" s="10" t="n">
        <v>26</v>
      </c>
      <c r="B82" s="11" t="n">
        <f aca="false">1/((1+B$56)^$A82)</f>
        <v>0.0663135917897662</v>
      </c>
      <c r="C82" s="11" t="n">
        <f aca="false">1/((1+C$56)^$A82)</f>
        <v>0.052520809421655</v>
      </c>
      <c r="D82" s="11" t="n">
        <f aca="false">1/((1+D$56)^$A82)</f>
        <v>0.0416831440704272</v>
      </c>
      <c r="E82" s="11" t="n">
        <f aca="false">1/((1+E$56)^$A82)</f>
        <v>0.0331492620820447</v>
      </c>
      <c r="F82" s="11" t="n">
        <f aca="false">1/((1+F$56)^$A82)</f>
        <v>0.0264153367038949</v>
      </c>
      <c r="G82" s="11" t="n">
        <f aca="false">1/((1+G$56)^$A82)</f>
        <v>0.0210907624471525</v>
      </c>
      <c r="H82" s="11" t="n">
        <f aca="false">1/((1+H$56)^$A82)</f>
        <v>0.0168720399319272</v>
      </c>
      <c r="I82" s="11" t="n">
        <f aca="false">1/((1+I$56)^$A82)</f>
        <v>0.0135228369010814</v>
      </c>
      <c r="J82" s="11" t="n">
        <f aca="false">1/((1+J$56)^$A82)</f>
        <v>0.0108587292291939</v>
      </c>
      <c r="K82" s="11" t="n">
        <f aca="false">1/((1+K$56)^$A82)</f>
        <v>0.00873549667533009</v>
      </c>
    </row>
    <row r="83" customFormat="false" ht="17.25" hidden="false" customHeight="false" outlineLevel="0" collapsed="false">
      <c r="A83" s="12" t="n">
        <v>27</v>
      </c>
      <c r="B83" s="13" t="n">
        <f aca="false">1/((1+B$56)^$A83)</f>
        <v>0.0597419745853749</v>
      </c>
      <c r="C83" s="13" t="n">
        <f aca="false">1/((1+C$56)^$A83)</f>
        <v>0.0468935798407634</v>
      </c>
      <c r="D83" s="13" t="n">
        <f aca="false">1/((1+D$56)^$A83)</f>
        <v>0.0368877381154223</v>
      </c>
      <c r="E83" s="13" t="n">
        <f aca="false">1/((1+E$56)^$A83)</f>
        <v>0.029078300071969</v>
      </c>
      <c r="F83" s="13" t="n">
        <f aca="false">1/((1+F$56)^$A83)</f>
        <v>0.0229698580033868</v>
      </c>
      <c r="G83" s="13" t="n">
        <f aca="false">1/((1+G$56)^$A83)</f>
        <v>0.0181816917647867</v>
      </c>
      <c r="H83" s="13" t="n">
        <f aca="false">1/((1+H$56)^$A83)</f>
        <v>0.0144205469503651</v>
      </c>
      <c r="I83" s="13" t="n">
        <f aca="false">1/((1+I$56)^$A83)</f>
        <v>0.0114600312721029</v>
      </c>
      <c r="J83" s="13" t="n">
        <f aca="false">1/((1+J$56)^$A83)</f>
        <v>0.0091249825455411</v>
      </c>
      <c r="K83" s="13" t="n">
        <f aca="false">1/((1+K$56)^$A83)</f>
        <v>0.00727958056277508</v>
      </c>
    </row>
    <row r="84" customFormat="false" ht="17.25" hidden="false" customHeight="false" outlineLevel="0" collapsed="false">
      <c r="A84" s="10" t="n">
        <v>28</v>
      </c>
      <c r="B84" s="11" t="n">
        <f aca="false">1/((1+B$56)^$A84)</f>
        <v>0.053821598725563</v>
      </c>
      <c r="C84" s="11" t="n">
        <f aca="false">1/((1+C$56)^$A84)</f>
        <v>0.0418692677149673</v>
      </c>
      <c r="D84" s="11" t="n">
        <f aca="false">1/((1+D$56)^$A84)</f>
        <v>0.0326440160313472</v>
      </c>
      <c r="E84" s="11" t="n">
        <f aca="false">1/((1+E$56)^$A84)</f>
        <v>0.0255072807648851</v>
      </c>
      <c r="F84" s="11" t="n">
        <f aca="false">1/((1+F$56)^$A84)</f>
        <v>0.0199737895681625</v>
      </c>
      <c r="G84" s="11" t="n">
        <f aca="false">1/((1+G$56)^$A84)</f>
        <v>0.015673872211023</v>
      </c>
      <c r="H84" s="11" t="n">
        <f aca="false">1/((1+H$56)^$A84)</f>
        <v>0.0123252538037309</v>
      </c>
      <c r="I84" s="11" t="n">
        <f aca="false">1/((1+I$56)^$A84)</f>
        <v>0.00971189090856174</v>
      </c>
      <c r="J84" s="11" t="n">
        <f aca="false">1/((1+J$56)^$A84)</f>
        <v>0.00766805255927823</v>
      </c>
      <c r="K84" s="11" t="n">
        <f aca="false">1/((1+K$56)^$A84)</f>
        <v>0.0060663171356459</v>
      </c>
    </row>
    <row r="85" customFormat="false" ht="17.25" hidden="false" customHeight="false" outlineLevel="0" collapsed="false">
      <c r="A85" s="12" t="n">
        <v>29</v>
      </c>
      <c r="B85" s="13" t="n">
        <f aca="false">1/((1+B$56)^$A85)</f>
        <v>0.0484879267797865</v>
      </c>
      <c r="C85" s="13" t="n">
        <f aca="false">1/((1+C$56)^$A85)</f>
        <v>0.0373832747455065</v>
      </c>
      <c r="D85" s="13" t="n">
        <f aca="false">1/((1+D$56)^$A85)</f>
        <v>0.0288885097622541</v>
      </c>
      <c r="E85" s="13" t="n">
        <f aca="false">1/((1+E$56)^$A85)</f>
        <v>0.0223748076884957</v>
      </c>
      <c r="F85" s="13" t="n">
        <f aca="false">1/((1+F$56)^$A85)</f>
        <v>0.0173685126679674</v>
      </c>
      <c r="G85" s="13" t="n">
        <f aca="false">1/((1+G$56)^$A85)</f>
        <v>0.013511958802606</v>
      </c>
      <c r="H85" s="13" t="n">
        <f aca="false">1/((1+H$56)^$A85)</f>
        <v>0.0105344049604537</v>
      </c>
      <c r="I85" s="13" t="n">
        <f aca="false">1/((1+I$56)^$A85)</f>
        <v>0.00823041602420487</v>
      </c>
      <c r="J85" s="13" t="n">
        <f aca="false">1/((1+J$56)^$A85)</f>
        <v>0.0064437416464523</v>
      </c>
      <c r="K85" s="13" t="n">
        <f aca="false">1/((1+K$56)^$A85)</f>
        <v>0.00505526427970492</v>
      </c>
    </row>
    <row r="86" customFormat="false" ht="17.25" hidden="false" customHeight="false" outlineLevel="0" collapsed="false">
      <c r="A86" s="10" t="n">
        <v>30</v>
      </c>
      <c r="B86" s="11" t="n">
        <f aca="false">1/((1+B$56)^$A86)</f>
        <v>0.0436828169187266</v>
      </c>
      <c r="C86" s="11" t="n">
        <f aca="false">1/((1+C$56)^$A86)</f>
        <v>0.0333779238799165</v>
      </c>
      <c r="D86" s="11" t="n">
        <f aca="false">1/((1+D$56)^$A86)</f>
        <v>0.0255650528869506</v>
      </c>
      <c r="E86" s="11" t="n">
        <f aca="false">1/((1+E$56)^$A86)</f>
        <v>0.0196270242881541</v>
      </c>
      <c r="F86" s="11" t="n">
        <f aca="false">1/((1+F$56)^$A86)</f>
        <v>0.0151030544938847</v>
      </c>
      <c r="G86" s="11" t="n">
        <f aca="false">1/((1+G$56)^$A86)</f>
        <v>0.0116482403470742</v>
      </c>
      <c r="H86" s="11" t="n">
        <f aca="false">1/((1+H$56)^$A86)</f>
        <v>0.00900376492346473</v>
      </c>
      <c r="I86" s="11" t="n">
        <f aca="false">1/((1+I$56)^$A86)</f>
        <v>0.00697492883407192</v>
      </c>
      <c r="J86" s="11" t="n">
        <f aca="false">1/((1+J$56)^$A86)</f>
        <v>0.00541490894659857</v>
      </c>
      <c r="K86" s="11" t="n">
        <f aca="false">1/((1+K$56)^$A86)</f>
        <v>0.00421272023308743</v>
      </c>
    </row>
    <row r="87" customFormat="false" ht="17.25" hidden="false" customHeight="false" outlineLevel="0" collapsed="false">
      <c r="A87" s="12" t="n">
        <v>31</v>
      </c>
      <c r="B87" s="13" t="n">
        <f aca="false">1/((1+B$56)^$A87)</f>
        <v>0.0393538891159699</v>
      </c>
      <c r="C87" s="13" t="n">
        <f aca="false">1/((1+C$56)^$A87)</f>
        <v>0.0298017177499255</v>
      </c>
      <c r="D87" s="13" t="n">
        <f aca="false">1/((1+D$56)^$A87)</f>
        <v>0.0226239406079209</v>
      </c>
      <c r="E87" s="13" t="n">
        <f aca="false">1/((1+E$56)^$A87)</f>
        <v>0.017216687972065</v>
      </c>
      <c r="F87" s="13" t="n">
        <f aca="false">1/((1+F$56)^$A87)</f>
        <v>0.0131330908642475</v>
      </c>
      <c r="G87" s="13" t="n">
        <f aca="false">1/((1+G$56)^$A87)</f>
        <v>0.0100415865060984</v>
      </c>
      <c r="H87" s="13" t="n">
        <f aca="false">1/((1+H$56)^$A87)</f>
        <v>0.00769552557561088</v>
      </c>
      <c r="I87" s="13" t="n">
        <f aca="false">1/((1+I$56)^$A87)</f>
        <v>0.005910956639044</v>
      </c>
      <c r="J87" s="13" t="n">
        <f aca="false">1/((1+J$56)^$A87)</f>
        <v>0.00455034365260384</v>
      </c>
      <c r="K87" s="13" t="n">
        <f aca="false">1/((1+K$56)^$A87)</f>
        <v>0.00351060019423952</v>
      </c>
    </row>
    <row r="88" customFormat="false" ht="17.25" hidden="false" customHeight="false" outlineLevel="0" collapsed="false">
      <c r="A88" s="10" t="n">
        <v>32</v>
      </c>
      <c r="B88" s="11" t="n">
        <f aca="false">1/((1+B$56)^$A88)</f>
        <v>0.0354539541585314</v>
      </c>
      <c r="C88" s="11" t="n">
        <f aca="false">1/((1+C$56)^$A88)</f>
        <v>0.0266086765624335</v>
      </c>
      <c r="D88" s="11" t="n">
        <f aca="false">1/((1+D$56)^$A88)</f>
        <v>0.020021186378691</v>
      </c>
      <c r="E88" s="11" t="n">
        <f aca="false">1/((1+E$56)^$A88)</f>
        <v>0.0151023578702325</v>
      </c>
      <c r="F88" s="11" t="n">
        <f aca="false">1/((1+F$56)^$A88)</f>
        <v>0.0114200790123892</v>
      </c>
      <c r="G88" s="11" t="n">
        <f aca="false">1/((1+G$56)^$A88)</f>
        <v>0.00865654009146415</v>
      </c>
      <c r="H88" s="11" t="n">
        <f aca="false">1/((1+H$56)^$A88)</f>
        <v>0.00657737228684691</v>
      </c>
      <c r="I88" s="11" t="n">
        <f aca="false">1/((1+I$56)^$A88)</f>
        <v>0.00500928528732543</v>
      </c>
      <c r="J88" s="11" t="n">
        <f aca="false">1/((1+J$56)^$A88)</f>
        <v>0.00382381819546541</v>
      </c>
      <c r="K88" s="11" t="n">
        <f aca="false">1/((1+K$56)^$A88)</f>
        <v>0.00292550016186627</v>
      </c>
    </row>
    <row r="89" customFormat="false" ht="17.25" hidden="false" customHeight="false" outlineLevel="0" collapsed="false">
      <c r="A89" s="12" t="n">
        <v>33</v>
      </c>
      <c r="B89" s="13" t="n">
        <f aca="false">1/((1+B$56)^$A89)</f>
        <v>0.0319404992419202</v>
      </c>
      <c r="C89" s="13" t="n">
        <f aca="false">1/((1+C$56)^$A89)</f>
        <v>0.0237577469307441</v>
      </c>
      <c r="D89" s="13" t="n">
        <f aca="false">1/((1+D$56)^$A89)</f>
        <v>0.017717864051939</v>
      </c>
      <c r="E89" s="13" t="n">
        <f aca="false">1/((1+E$56)^$A89)</f>
        <v>0.0132476823423092</v>
      </c>
      <c r="F89" s="13" t="n">
        <f aca="false">1/((1+F$56)^$A89)</f>
        <v>0.00993050348903406</v>
      </c>
      <c r="G89" s="13" t="n">
        <f aca="false">1/((1+G$56)^$A89)</f>
        <v>0.00746253456160702</v>
      </c>
      <c r="H89" s="13" t="n">
        <f aca="false">1/((1+H$56)^$A89)</f>
        <v>0.00562168571525377</v>
      </c>
      <c r="I89" s="13" t="n">
        <f aca="false">1/((1+I$56)^$A89)</f>
        <v>0.00424515702315714</v>
      </c>
      <c r="J89" s="13" t="n">
        <f aca="false">1/((1+J$56)^$A89)</f>
        <v>0.00321329260123144</v>
      </c>
      <c r="K89" s="13" t="n">
        <f aca="false">1/((1+K$56)^$A89)</f>
        <v>0.00243791680155523</v>
      </c>
    </row>
    <row r="90" customFormat="false" ht="17.25" hidden="false" customHeight="false" outlineLevel="0" collapsed="false">
      <c r="A90" s="10" t="n">
        <v>34</v>
      </c>
      <c r="B90" s="11" t="n">
        <f aca="false">1/((1+B$56)^$A90)</f>
        <v>0.0287752245422704</v>
      </c>
      <c r="C90" s="11" t="n">
        <f aca="false">1/((1+C$56)^$A90)</f>
        <v>0.0212122740453073</v>
      </c>
      <c r="D90" s="11" t="n">
        <f aca="false">1/((1+D$56)^$A90)</f>
        <v>0.0156795257096805</v>
      </c>
      <c r="E90" s="11" t="n">
        <f aca="false">1/((1+E$56)^$A90)</f>
        <v>0.0116207739844817</v>
      </c>
      <c r="F90" s="11" t="n">
        <f aca="false">1/((1+F$56)^$A90)</f>
        <v>0.00863522042524701</v>
      </c>
      <c r="G90" s="11" t="n">
        <f aca="false">1/((1+G$56)^$A90)</f>
        <v>0.00643321944966123</v>
      </c>
      <c r="H90" s="11" t="n">
        <f aca="false">1/((1+H$56)^$A90)</f>
        <v>0.00480485958568698</v>
      </c>
      <c r="I90" s="11" t="n">
        <f aca="false">1/((1+I$56)^$A90)</f>
        <v>0.0035975906975908</v>
      </c>
      <c r="J90" s="11" t="n">
        <f aca="false">1/((1+J$56)^$A90)</f>
        <v>0.00270024588338776</v>
      </c>
      <c r="K90" s="11" t="n">
        <f aca="false">1/((1+K$56)^$A90)</f>
        <v>0.00203159733462936</v>
      </c>
    </row>
    <row r="91" customFormat="false" ht="17.25" hidden="false" customHeight="false" outlineLevel="0" collapsed="false">
      <c r="A91" s="12" t="n">
        <v>35</v>
      </c>
      <c r="B91" s="13" t="n">
        <f aca="false">1/((1+B$56)^$A91)</f>
        <v>0.0259236257137571</v>
      </c>
      <c r="C91" s="13" t="n">
        <f aca="false">1/((1+C$56)^$A91)</f>
        <v>0.0189395303975958</v>
      </c>
      <c r="D91" s="13" t="n">
        <f aca="false">1/((1+D$56)^$A91)</f>
        <v>0.0138756864687438</v>
      </c>
      <c r="E91" s="13" t="n">
        <f aca="false">1/((1+E$56)^$A91)</f>
        <v>0.0101936613898963</v>
      </c>
      <c r="F91" s="13" t="n">
        <f aca="false">1/((1+F$56)^$A91)</f>
        <v>0.00750888732630175</v>
      </c>
      <c r="G91" s="13" t="n">
        <f aca="false">1/((1+G$56)^$A91)</f>
        <v>0.00554587883591485</v>
      </c>
      <c r="H91" s="13" t="n">
        <f aca="false">1/((1+H$56)^$A91)</f>
        <v>0.00410671759460426</v>
      </c>
      <c r="I91" s="13" t="n">
        <f aca="false">1/((1+I$56)^$A91)</f>
        <v>0.0030488056759244</v>
      </c>
      <c r="J91" s="13" t="n">
        <f aca="false">1/((1+J$56)^$A91)</f>
        <v>0.00226911418772081</v>
      </c>
      <c r="K91" s="13" t="n">
        <f aca="false">1/((1+K$56)^$A91)</f>
        <v>0.0016929977788578</v>
      </c>
    </row>
    <row r="92" customFormat="false" ht="17.25" hidden="false" customHeight="false" outlineLevel="0" collapsed="false">
      <c r="A92" s="10" t="n">
        <v>36</v>
      </c>
      <c r="B92" s="11" t="n">
        <f aca="false">1/((1+B$56)^$A92)</f>
        <v>0.0233546177601416</v>
      </c>
      <c r="C92" s="11" t="n">
        <f aca="false">1/((1+C$56)^$A92)</f>
        <v>0.0169102949978534</v>
      </c>
      <c r="D92" s="11" t="n">
        <f aca="false">1/((1+D$56)^$A92)</f>
        <v>0.0122793685564104</v>
      </c>
      <c r="E92" s="11" t="n">
        <f aca="false">1/((1+E$56)^$A92)</f>
        <v>0.0089418082367511</v>
      </c>
      <c r="F92" s="11" t="n">
        <f aca="false">1/((1+F$56)^$A92)</f>
        <v>0.00652946724026239</v>
      </c>
      <c r="G92" s="11" t="n">
        <f aca="false">1/((1+G$56)^$A92)</f>
        <v>0.00478093003096108</v>
      </c>
      <c r="H92" s="11" t="n">
        <f aca="false">1/((1+H$56)^$A92)</f>
        <v>0.0035100150381233</v>
      </c>
      <c r="I92" s="11" t="n">
        <f aca="false">1/((1+I$56)^$A92)</f>
        <v>0.00258373362366475</v>
      </c>
      <c r="J92" s="11" t="n">
        <f aca="false">1/((1+J$56)^$A92)</f>
        <v>0.00190681864514354</v>
      </c>
      <c r="K92" s="11" t="n">
        <f aca="false">1/((1+K$56)^$A92)</f>
        <v>0.0014108314823815</v>
      </c>
    </row>
    <row r="93" customFormat="false" ht="17.25" hidden="false" customHeight="false" outlineLevel="0" collapsed="false">
      <c r="A93" s="12" t="n">
        <v>37</v>
      </c>
      <c r="B93" s="13" t="n">
        <f aca="false">1/((1+B$56)^$A93)</f>
        <v>0.0210401961803077</v>
      </c>
      <c r="C93" s="13" t="n">
        <f aca="false">1/((1+C$56)^$A93)</f>
        <v>0.0150984776766548</v>
      </c>
      <c r="D93" s="13" t="n">
        <f aca="false">1/((1+D$56)^$A93)</f>
        <v>0.0108666978375314</v>
      </c>
      <c r="E93" s="13" t="n">
        <f aca="false">1/((1+E$56)^$A93)</f>
        <v>0.00784369143574658</v>
      </c>
      <c r="F93" s="13" t="n">
        <f aca="false">1/((1+F$56)^$A93)</f>
        <v>0.00567779760022816</v>
      </c>
      <c r="G93" s="13" t="n">
        <f aca="false">1/((1+G$56)^$A93)</f>
        <v>0.00412149140600093</v>
      </c>
      <c r="H93" s="13" t="n">
        <f aca="false">1/((1+H$56)^$A93)</f>
        <v>0.00300001285309684</v>
      </c>
      <c r="I93" s="13" t="n">
        <f aca="false">1/((1+I$56)^$A93)</f>
        <v>0.00218960476581758</v>
      </c>
      <c r="J93" s="13" t="n">
        <f aca="false">1/((1+J$56)^$A93)</f>
        <v>0.00160236860936432</v>
      </c>
      <c r="K93" s="13" t="n">
        <f aca="false">1/((1+K$56)^$A93)</f>
        <v>0.00117569290198458</v>
      </c>
    </row>
    <row r="94" customFormat="false" ht="17.25" hidden="false" customHeight="false" outlineLevel="0" collapsed="false">
      <c r="A94" s="10" t="n">
        <v>38</v>
      </c>
      <c r="B94" s="11" t="n">
        <f aca="false">1/((1+B$56)^$A94)</f>
        <v>0.0189551316939709</v>
      </c>
      <c r="C94" s="11" t="n">
        <f aca="false">1/((1+C$56)^$A94)</f>
        <v>0.0134807836398704</v>
      </c>
      <c r="D94" s="11" t="n">
        <f aca="false">1/((1+D$56)^$A94)</f>
        <v>0.00961654675887732</v>
      </c>
      <c r="E94" s="11" t="n">
        <f aca="false">1/((1+E$56)^$A94)</f>
        <v>0.00688043108398822</v>
      </c>
      <c r="F94" s="11" t="n">
        <f aca="false">1/((1+F$56)^$A94)</f>
        <v>0.00493721530454623</v>
      </c>
      <c r="G94" s="11" t="n">
        <f aca="false">1/((1+G$56)^$A94)</f>
        <v>0.00355300983275942</v>
      </c>
      <c r="H94" s="11" t="n">
        <f aca="false">1/((1+H$56)^$A94)</f>
        <v>0.00256411354965541</v>
      </c>
      <c r="I94" s="11" t="n">
        <f aca="false">1/((1+I$56)^$A94)</f>
        <v>0.00185559725916744</v>
      </c>
      <c r="J94" s="11" t="n">
        <f aca="false">1/((1+J$56)^$A94)</f>
        <v>0.00134652824316329</v>
      </c>
      <c r="K94" s="11" t="n">
        <f aca="false">1/((1+K$56)^$A94)</f>
        <v>0.00097974408498715</v>
      </c>
    </row>
    <row r="95" customFormat="false" ht="17.25" hidden="false" customHeight="false" outlineLevel="0" collapsed="false">
      <c r="A95" s="12" t="n">
        <v>39</v>
      </c>
      <c r="B95" s="13" t="n">
        <f aca="false">1/((1+B$56)^$A95)</f>
        <v>0.0170766952197936</v>
      </c>
      <c r="C95" s="13" t="n">
        <f aca="false">1/((1+C$56)^$A95)</f>
        <v>0.01203641396417</v>
      </c>
      <c r="D95" s="13" t="n">
        <f aca="false">1/((1+D$56)^$A95)</f>
        <v>0.0085102183706879</v>
      </c>
      <c r="E95" s="13" t="n">
        <f aca="false">1/((1+E$56)^$A95)</f>
        <v>0.00603546586314756</v>
      </c>
      <c r="F95" s="13" t="n">
        <f aca="false">1/((1+F$56)^$A95)</f>
        <v>0.00429323069960542</v>
      </c>
      <c r="G95" s="13" t="n">
        <f aca="false">1/((1+G$56)^$A95)</f>
        <v>0.0030629395109995</v>
      </c>
      <c r="H95" s="13" t="n">
        <f aca="false">1/((1+H$56)^$A95)</f>
        <v>0.00219155004244053</v>
      </c>
      <c r="I95" s="13" t="n">
        <f aca="false">1/((1+I$56)^$A95)</f>
        <v>0.0015725400501419</v>
      </c>
      <c r="J95" s="13" t="n">
        <f aca="false">1/((1+J$56)^$A95)</f>
        <v>0.00113153633879268</v>
      </c>
      <c r="K95" s="13" t="n">
        <f aca="false">1/((1+K$56)^$A95)</f>
        <v>0.000816453404155959</v>
      </c>
    </row>
    <row r="96" customFormat="false" ht="17.25" hidden="false" customHeight="false" outlineLevel="0" collapsed="false">
      <c r="A96" s="10" t="n">
        <v>40</v>
      </c>
      <c r="B96" s="11" t="n">
        <f aca="false">1/((1+B$56)^$A96)</f>
        <v>0.0153844101079222</v>
      </c>
      <c r="C96" s="11" t="n">
        <f aca="false">1/((1+C$56)^$A96)</f>
        <v>0.0107467981822946</v>
      </c>
      <c r="D96" s="11" t="n">
        <f aca="false">1/((1+D$56)^$A96)</f>
        <v>0.0075311666997238</v>
      </c>
      <c r="E96" s="11" t="n">
        <f aca="false">1/((1+E$56)^$A96)</f>
        <v>0.00529426830100663</v>
      </c>
      <c r="F96" s="11" t="n">
        <f aca="false">1/((1+F$56)^$A96)</f>
        <v>0.00373324408661341</v>
      </c>
      <c r="G96" s="11" t="n">
        <f aca="false">1/((1+G$56)^$A96)</f>
        <v>0.00264046509568923</v>
      </c>
      <c r="H96" s="11" t="n">
        <f aca="false">1/((1+H$56)^$A96)</f>
        <v>0.00187311969439361</v>
      </c>
      <c r="I96" s="11" t="n">
        <f aca="false">1/((1+I$56)^$A96)</f>
        <v>0.00133266105944229</v>
      </c>
      <c r="J96" s="11" t="n">
        <f aca="false">1/((1+J$56)^$A96)</f>
        <v>0.000950870872935028</v>
      </c>
      <c r="K96" s="11" t="n">
        <f aca="false">1/((1+K$56)^$A96)</f>
        <v>0.000680377836796632</v>
      </c>
    </row>
    <row r="97" customFormat="false" ht="17.25" hidden="false" customHeight="false" outlineLevel="0" collapsed="false">
      <c r="A97" s="12" t="n">
        <v>41</v>
      </c>
      <c r="B97" s="13" t="n">
        <f aca="false">1/((1+B$56)^$A97)</f>
        <v>0.013859828926056</v>
      </c>
      <c r="C97" s="13" t="n">
        <f aca="false">1/((1+C$56)^$A97)</f>
        <v>0.00959535551990589</v>
      </c>
      <c r="D97" s="13" t="n">
        <f aca="false">1/((1+D$56)^$A97)</f>
        <v>0.00666474929179098</v>
      </c>
      <c r="E97" s="13" t="n">
        <f aca="false">1/((1+E$56)^$A97)</f>
        <v>0.00464409500088301</v>
      </c>
      <c r="F97" s="13" t="n">
        <f aca="false">1/((1+F$56)^$A97)</f>
        <v>0.00324629920575079</v>
      </c>
      <c r="G97" s="13" t="n">
        <f aca="false">1/((1+G$56)^$A97)</f>
        <v>0.0022762630135252</v>
      </c>
      <c r="H97" s="13" t="n">
        <f aca="false">1/((1+H$56)^$A97)</f>
        <v>0.00160095700375522</v>
      </c>
      <c r="I97" s="13" t="n">
        <f aca="false">1/((1+I$56)^$A97)</f>
        <v>0.00112937377918838</v>
      </c>
      <c r="J97" s="13" t="n">
        <f aca="false">1/((1+J$56)^$A97)</f>
        <v>0.000799051153726914</v>
      </c>
      <c r="K97" s="13" t="n">
        <f aca="false">1/((1+K$56)^$A97)</f>
        <v>0.00056698153066386</v>
      </c>
    </row>
    <row r="98" customFormat="false" ht="17.25" hidden="false" customHeight="false" outlineLevel="0" collapsed="false">
      <c r="A98" s="10" t="n">
        <v>42</v>
      </c>
      <c r="B98" s="11" t="n">
        <f aca="false">1/((1+B$56)^$A98)</f>
        <v>0.0124863323658162</v>
      </c>
      <c r="C98" s="11" t="n">
        <f aca="false">1/((1+C$56)^$A98)</f>
        <v>0.00856728171420169</v>
      </c>
      <c r="D98" s="11" t="n">
        <f aca="false">1/((1+D$56)^$A98)</f>
        <v>0.00589800822282387</v>
      </c>
      <c r="E98" s="11" t="n">
        <f aca="false">1/((1+E$56)^$A98)</f>
        <v>0.00407376754463422</v>
      </c>
      <c r="F98" s="11" t="n">
        <f aca="false">1/((1+F$56)^$A98)</f>
        <v>0.0028228688745659</v>
      </c>
      <c r="G98" s="11" t="n">
        <f aca="false">1/((1+G$56)^$A98)</f>
        <v>0.00196229570131482</v>
      </c>
      <c r="H98" s="11" t="n">
        <f aca="false">1/((1+H$56)^$A98)</f>
        <v>0.00136833931944891</v>
      </c>
      <c r="I98" s="11" t="n">
        <f aca="false">1/((1+I$56)^$A98)</f>
        <v>0.000957096423041001</v>
      </c>
      <c r="J98" s="11" t="n">
        <f aca="false">1/((1+J$56)^$A98)</f>
        <v>0.000671471557753709</v>
      </c>
      <c r="K98" s="11" t="n">
        <f aca="false">1/((1+K$56)^$A98)</f>
        <v>0.00047248460888655</v>
      </c>
    </row>
    <row r="99" customFormat="false" ht="17.25" hidden="false" customHeight="false" outlineLevel="0" collapsed="false">
      <c r="A99" s="12" t="n">
        <v>43</v>
      </c>
      <c r="B99" s="13" t="n">
        <f aca="false">1/((1+B$56)^$A99)</f>
        <v>0.0112489480773119</v>
      </c>
      <c r="C99" s="13" t="n">
        <f aca="false">1/((1+C$56)^$A99)</f>
        <v>0.00764935867339437</v>
      </c>
      <c r="D99" s="13" t="n">
        <f aca="false">1/((1+D$56)^$A99)</f>
        <v>0.00521947630338396</v>
      </c>
      <c r="E99" s="13" t="n">
        <f aca="false">1/((1+E$56)^$A99)</f>
        <v>0.00357348030231072</v>
      </c>
      <c r="F99" s="13" t="n">
        <f aca="false">1/((1+F$56)^$A99)</f>
        <v>0.00245466858657905</v>
      </c>
      <c r="G99" s="13" t="n">
        <f aca="false">1/((1+G$56)^$A99)</f>
        <v>0.0016916342252714</v>
      </c>
      <c r="H99" s="13" t="n">
        <f aca="false">1/((1+H$56)^$A99)</f>
        <v>0.00116952078585377</v>
      </c>
      <c r="I99" s="13" t="n">
        <f aca="false">1/((1+I$56)^$A99)</f>
        <v>0.000811098663594069</v>
      </c>
      <c r="J99" s="13" t="n">
        <f aca="false">1/((1+J$56)^$A99)</f>
        <v>0.000564261813238411</v>
      </c>
      <c r="K99" s="13" t="n">
        <f aca="false">1/((1+K$56)^$A99)</f>
        <v>0.000393737174072125</v>
      </c>
    </row>
    <row r="100" customFormat="false" ht="17.25" hidden="false" customHeight="false" outlineLevel="0" collapsed="false">
      <c r="A100" s="10" t="n">
        <v>44</v>
      </c>
      <c r="B100" s="11" t="n">
        <f aca="false">1/((1+B$56)^$A100)</f>
        <v>0.0101341874570378</v>
      </c>
      <c r="C100" s="11" t="n">
        <f aca="false">1/((1+C$56)^$A100)</f>
        <v>0.0068297845298164</v>
      </c>
      <c r="D100" s="11" t="n">
        <f aca="false">1/((1+D$56)^$A100)</f>
        <v>0.00461900557821589</v>
      </c>
      <c r="E100" s="11" t="n">
        <f aca="false">1/((1+E$56)^$A100)</f>
        <v>0.00313463184413221</v>
      </c>
      <c r="F100" s="11" t="n">
        <f aca="false">1/((1+F$56)^$A100)</f>
        <v>0.00213449442311221</v>
      </c>
      <c r="G100" s="11" t="n">
        <f aca="false">1/((1+G$56)^$A100)</f>
        <v>0.00145830536661328</v>
      </c>
      <c r="H100" s="11" t="n">
        <f aca="false">1/((1+H$56)^$A100)</f>
        <v>0.000999590415259631</v>
      </c>
      <c r="I100" s="11" t="n">
        <f aca="false">1/((1+I$56)^$A100)</f>
        <v>0.000687371748808533</v>
      </c>
      <c r="J100" s="11" t="n">
        <f aca="false">1/((1+J$56)^$A100)</f>
        <v>0.000474169590956648</v>
      </c>
      <c r="K100" s="11" t="n">
        <f aca="false">1/((1+K$56)^$A100)</f>
        <v>0.000328114311726771</v>
      </c>
    </row>
    <row r="101" customFormat="false" ht="17.25" hidden="false" customHeight="false" outlineLevel="0" collapsed="false">
      <c r="A101" s="12" t="n">
        <v>45</v>
      </c>
      <c r="B101" s="13" t="n">
        <f aca="false">1/((1+B$56)^$A101)</f>
        <v>0.00912989860994393</v>
      </c>
      <c r="C101" s="13" t="n">
        <f aca="false">1/((1+C$56)^$A101)</f>
        <v>0.00609802190162178</v>
      </c>
      <c r="D101" s="13" t="n">
        <f aca="false">1/((1+D$56)^$A101)</f>
        <v>0.00408761555594327</v>
      </c>
      <c r="E101" s="13" t="n">
        <f aca="false">1/((1+E$56)^$A101)</f>
        <v>0.00274967705625632</v>
      </c>
      <c r="F101" s="13" t="n">
        <f aca="false">1/((1+F$56)^$A101)</f>
        <v>0.0018560821070541</v>
      </c>
      <c r="G101" s="13" t="n">
        <f aca="false">1/((1+G$56)^$A101)</f>
        <v>0.00125715979880455</v>
      </c>
      <c r="H101" s="13" t="n">
        <f aca="false">1/((1+H$56)^$A101)</f>
        <v>0.000854350782273189</v>
      </c>
      <c r="I101" s="13" t="n">
        <f aca="false">1/((1+I$56)^$A101)</f>
        <v>0.000582518431193672</v>
      </c>
      <c r="J101" s="13" t="n">
        <f aca="false">1/((1+J$56)^$A101)</f>
        <v>0.00039846184114004</v>
      </c>
      <c r="K101" s="13" t="n">
        <f aca="false">1/((1+K$56)^$A101)</f>
        <v>0.000273428593105643</v>
      </c>
    </row>
    <row r="102" customFormat="false" ht="17.25" hidden="false" customHeight="false" outlineLevel="0" collapsed="false">
      <c r="A102" s="10" t="n">
        <v>46</v>
      </c>
      <c r="B102" s="11" t="n">
        <f aca="false">1/((1+B$56)^$A102)</f>
        <v>0.00822513388283237</v>
      </c>
      <c r="C102" s="11" t="n">
        <f aca="false">1/((1+C$56)^$A102)</f>
        <v>0.00544466241216231</v>
      </c>
      <c r="D102" s="11" t="n">
        <f aca="false">1/((1+D$56)^$A102)</f>
        <v>0.00361735889906484</v>
      </c>
      <c r="E102" s="11" t="n">
        <f aca="false">1/((1+E$56)^$A102)</f>
        <v>0.00241199741776871</v>
      </c>
      <c r="F102" s="11" t="n">
        <f aca="false">1/((1+F$56)^$A102)</f>
        <v>0.00161398444091661</v>
      </c>
      <c r="G102" s="11" t="n">
        <f aca="false">1/((1+G$56)^$A102)</f>
        <v>0.0010837584472453</v>
      </c>
      <c r="H102" s="11" t="n">
        <f aca="false">1/((1+H$56)^$A102)</f>
        <v>0.000730214343823239</v>
      </c>
      <c r="I102" s="11" t="n">
        <f aca="false">1/((1+I$56)^$A102)</f>
        <v>0.000493659687452265</v>
      </c>
      <c r="J102" s="11" t="n">
        <f aca="false">1/((1+J$56)^$A102)</f>
        <v>0.000334841883310958</v>
      </c>
      <c r="K102" s="11" t="n">
        <f aca="false">1/((1+K$56)^$A102)</f>
        <v>0.000227857160921369</v>
      </c>
    </row>
    <row r="103" customFormat="false" ht="17.25" hidden="false" customHeight="false" outlineLevel="0" collapsed="false">
      <c r="A103" s="12" t="n">
        <v>47</v>
      </c>
      <c r="B103" s="13" t="n">
        <f aca="false">1/((1+B$56)^$A103)</f>
        <v>0.0074100305250742</v>
      </c>
      <c r="C103" s="13" t="n">
        <f aca="false">1/((1+C$56)^$A103)</f>
        <v>0.00486130572514492</v>
      </c>
      <c r="D103" s="13" t="n">
        <f aca="false">1/((1+D$56)^$A103)</f>
        <v>0.00320120256554411</v>
      </c>
      <c r="E103" s="13" t="n">
        <f aca="false">1/((1+E$56)^$A103)</f>
        <v>0.00211578720856904</v>
      </c>
      <c r="F103" s="13" t="n">
        <f aca="false">1/((1+F$56)^$A103)</f>
        <v>0.00140346473123183</v>
      </c>
      <c r="G103" s="13" t="n">
        <f aca="false">1/((1+G$56)^$A103)</f>
        <v>0.000934274523487328</v>
      </c>
      <c r="H103" s="13" t="n">
        <f aca="false">1/((1+H$56)^$A103)</f>
        <v>0.000624114823780546</v>
      </c>
      <c r="I103" s="13" t="n">
        <f aca="false">1/((1+I$56)^$A103)</f>
        <v>0.000418355667332428</v>
      </c>
      <c r="J103" s="13" t="n">
        <f aca="false">1/((1+J$56)^$A103)</f>
        <v>0.000281379733874755</v>
      </c>
      <c r="K103" s="13" t="n">
        <f aca="false">1/((1+K$56)^$A103)</f>
        <v>0.000189880967434474</v>
      </c>
    </row>
    <row r="104" customFormat="false" ht="17.25" hidden="false" customHeight="false" outlineLevel="0" collapsed="false">
      <c r="A104" s="10" t="n">
        <v>48</v>
      </c>
      <c r="B104" s="11" t="n">
        <f aca="false">1/((1+B$56)^$A104)</f>
        <v>0.00667570317574252</v>
      </c>
      <c r="C104" s="11" t="n">
        <f aca="false">1/((1+C$56)^$A104)</f>
        <v>0.00434045154030796</v>
      </c>
      <c r="D104" s="11" t="n">
        <f aca="false">1/((1+D$56)^$A104)</f>
        <v>0.00283292262437532</v>
      </c>
      <c r="E104" s="11" t="n">
        <f aca="false">1/((1+E$56)^$A104)</f>
        <v>0.00185595369172723</v>
      </c>
      <c r="F104" s="11" t="n">
        <f aca="false">1/((1+F$56)^$A104)</f>
        <v>0.00122040411411464</v>
      </c>
      <c r="G104" s="11" t="n">
        <f aca="false">1/((1+G$56)^$A104)</f>
        <v>0.000805409071971835</v>
      </c>
      <c r="H104" s="11" t="n">
        <f aca="false">1/((1+H$56)^$A104)</f>
        <v>0.000533431473316706</v>
      </c>
      <c r="I104" s="11" t="n">
        <f aca="false">1/((1+I$56)^$A104)</f>
        <v>0.000354538701129176</v>
      </c>
      <c r="J104" s="11" t="n">
        <f aca="false">1/((1+J$56)^$A104)</f>
        <v>0.000236453557877945</v>
      </c>
      <c r="K104" s="11" t="n">
        <f aca="false">1/((1+K$56)^$A104)</f>
        <v>0.000158234139528728</v>
      </c>
    </row>
    <row r="105" customFormat="false" ht="17.25" hidden="false" customHeight="false" outlineLevel="0" collapsed="false">
      <c r="A105" s="12" t="n">
        <v>49</v>
      </c>
      <c r="B105" s="13" t="n">
        <f aca="false">1/((1+B$56)^$A105)</f>
        <v>0.00601414700517344</v>
      </c>
      <c r="C105" s="13" t="n">
        <f aca="false">1/((1+C$56)^$A105)</f>
        <v>0.00387540316098925</v>
      </c>
      <c r="D105" s="13" t="n">
        <f aca="false">1/((1+D$56)^$A105)</f>
        <v>0.00250701117201355</v>
      </c>
      <c r="E105" s="13" t="n">
        <f aca="false">1/((1+E$56)^$A105)</f>
        <v>0.00162802955414669</v>
      </c>
      <c r="F105" s="13" t="n">
        <f aca="false">1/((1+F$56)^$A105)</f>
        <v>0.00106122096879534</v>
      </c>
      <c r="G105" s="13" t="n">
        <f aca="false">1/((1+G$56)^$A105)</f>
        <v>0.000694318165492961</v>
      </c>
      <c r="H105" s="13" t="n">
        <f aca="false">1/((1+H$56)^$A105)</f>
        <v>0.000455924336168125</v>
      </c>
      <c r="I105" s="13" t="n">
        <f aca="false">1/((1+I$56)^$A105)</f>
        <v>0.000300456526380658</v>
      </c>
      <c r="J105" s="13" t="n">
        <f aca="false">1/((1+J$56)^$A105)</f>
        <v>0.000198700468804996</v>
      </c>
      <c r="K105" s="13" t="n">
        <f aca="false">1/((1+K$56)^$A105)</f>
        <v>0.000131861782940607</v>
      </c>
    </row>
    <row r="106" customFormat="false" ht="17.25" hidden="false" customHeight="false" outlineLevel="0" collapsed="false">
      <c r="A106" s="14" t="n">
        <v>50</v>
      </c>
      <c r="B106" s="15" t="n">
        <f aca="false">1/((1+B$56)^$A106)</f>
        <v>0.00541815045511121</v>
      </c>
      <c r="C106" s="15" t="n">
        <f aca="false">1/((1+C$56)^$A106)</f>
        <v>0.0034601813937404</v>
      </c>
      <c r="D106" s="15" t="n">
        <f aca="false">1/((1+D$56)^$A106)</f>
        <v>0.00221859395753412</v>
      </c>
      <c r="E106" s="15" t="n">
        <f aca="false">1/((1+E$56)^$A106)</f>
        <v>0.00142809610012868</v>
      </c>
      <c r="F106" s="15" t="n">
        <f aca="false">1/((1+F$56)^$A106)</f>
        <v>0.000922800842430728</v>
      </c>
      <c r="G106" s="15" t="n">
        <f aca="false">1/((1+G$56)^$A106)</f>
        <v>0.000598550142666346</v>
      </c>
      <c r="H106" s="15" t="n">
        <f aca="false">1/((1+H$56)^$A106)</f>
        <v>0.000389678919801816</v>
      </c>
      <c r="I106" s="15" t="n">
        <f aca="false">1/((1+I$56)^$A106)</f>
        <v>0.000254624174898862</v>
      </c>
      <c r="J106" s="15" t="n">
        <f aca="false">1/((1+J$56)^$A106)</f>
        <v>0.000166975183869745</v>
      </c>
      <c r="K106" s="15" t="n">
        <f aca="false">1/((1+K$56)^$A106)</f>
        <v>0.000109884819117172</v>
      </c>
    </row>
  </sheetData>
  <mergeCells count="1">
    <mergeCell ref="A2:K2"/>
  </mergeCells>
  <printOptions headings="false" gridLines="false" gridLinesSet="true" horizontalCentered="true" verticalCentered="false"/>
  <pageMargins left="0.7" right="0.7" top="0.597222222222222" bottom="0.75" header="0.3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Simplestudies LLC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26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4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7.25" hidden="false" customHeight="false" outlineLevel="0" collapsed="false">
      <c r="A5" s="8" t="n">
        <v>1</v>
      </c>
      <c r="B5" s="9" t="n">
        <f aca="false">1*(1-(1/(1+B$4)^$A5))/B$4</f>
        <v>0.990099009900991</v>
      </c>
      <c r="C5" s="9" t="n">
        <f aca="false">1*(1-(1/(1+C$4)^$A5))/C$4</f>
        <v>0.980392156862747</v>
      </c>
      <c r="D5" s="9" t="n">
        <f aca="false">1*(1-(1/(1+D$4)^$A5))/D$4</f>
        <v>0.970873786407767</v>
      </c>
      <c r="E5" s="9" t="n">
        <f aca="false">1*(1-(1/(1+E$4)^$A5))/E$4</f>
        <v>0.961538461538464</v>
      </c>
      <c r="F5" s="9" t="n">
        <f aca="false">1*(1-(1/(1+F$4)^$A5))/F$4</f>
        <v>0.952380952380953</v>
      </c>
      <c r="G5" s="9" t="n">
        <f aca="false">1*(1-(1/(1+G$4)^$A5))/G$4</f>
        <v>0.943396226415096</v>
      </c>
      <c r="H5" s="9" t="n">
        <f aca="false">1*(1-(1/(1+H$4)^$A5))/H$4</f>
        <v>0.934579439252336</v>
      </c>
      <c r="I5" s="9" t="n">
        <f aca="false">1*(1-(1/(1+I$4)^$A5))/I$4</f>
        <v>0.925925925925927</v>
      </c>
      <c r="J5" s="9" t="n">
        <f aca="false">1*(1-(1/(1+J$4)^$A5))/J$4</f>
        <v>0.917431192660551</v>
      </c>
      <c r="K5" s="9" t="n">
        <f aca="false">1*(1-(1/(1+K$4)^$A5))/K$4</f>
        <v>0.909090909090909</v>
      </c>
    </row>
    <row r="6" customFormat="false" ht="17.25" hidden="false" customHeight="false" outlineLevel="0" collapsed="false">
      <c r="A6" s="10" t="n">
        <v>2</v>
      </c>
      <c r="B6" s="11" t="n">
        <f aca="false">1*(1-(1/(1+B$4)^$A6))/B$4</f>
        <v>1.97039505930792</v>
      </c>
      <c r="C6" s="11" t="n">
        <f aca="false">1*(1-(1/(1+C$4)^$A6))/C$4</f>
        <v>1.94156093810073</v>
      </c>
      <c r="D6" s="11" t="n">
        <f aca="false">1*(1-(1/(1+D$4)^$A6))/D$4</f>
        <v>1.91346969554152</v>
      </c>
      <c r="E6" s="11" t="n">
        <f aca="false">1*(1-(1/(1+E$4)^$A6))/E$4</f>
        <v>1.88609467455622</v>
      </c>
      <c r="F6" s="11" t="n">
        <f aca="false">1*(1-(1/(1+F$4)^$A6))/F$4</f>
        <v>1.859410430839</v>
      </c>
      <c r="G6" s="11" t="n">
        <f aca="false">1*(1-(1/(1+G$4)^$A6))/G$4</f>
        <v>1.83339266642934</v>
      </c>
      <c r="H6" s="11" t="n">
        <f aca="false">1*(1-(1/(1+H$4)^$A6))/H$4</f>
        <v>1.80801816752555</v>
      </c>
      <c r="I6" s="11" t="n">
        <f aca="false">1*(1-(1/(1+I$4)^$A6))/I$4</f>
        <v>1.78326474622771</v>
      </c>
      <c r="J6" s="11" t="n">
        <f aca="false">1*(1-(1/(1+J$4)^$A6))/J$4</f>
        <v>1.75911118592711</v>
      </c>
      <c r="K6" s="11" t="n">
        <f aca="false">1*(1-(1/(1+K$4)^$A6))/K$4</f>
        <v>1.73553719008265</v>
      </c>
    </row>
    <row r="7" customFormat="false" ht="17.25" hidden="false" customHeight="false" outlineLevel="0" collapsed="false">
      <c r="A7" s="12" t="n">
        <v>3</v>
      </c>
      <c r="B7" s="13" t="n">
        <f aca="false">1*(1-(1/(1+B$4)^$A7))/B$4</f>
        <v>2.94098520723557</v>
      </c>
      <c r="C7" s="13" t="n">
        <f aca="false">1*(1-(1/(1+C$4)^$A7))/C$4</f>
        <v>2.88388327264778</v>
      </c>
      <c r="D7" s="13" t="n">
        <f aca="false">1*(1-(1/(1+D$4)^$A7))/D$4</f>
        <v>2.82861135489468</v>
      </c>
      <c r="E7" s="13" t="n">
        <f aca="false">1*(1-(1/(1+E$4)^$A7))/E$4</f>
        <v>2.77509103322713</v>
      </c>
      <c r="F7" s="13" t="n">
        <f aca="false">1*(1-(1/(1+F$4)^$A7))/F$4</f>
        <v>2.72324802937048</v>
      </c>
      <c r="G7" s="13" t="n">
        <f aca="false">1*(1-(1/(1+G$4)^$A7))/G$4</f>
        <v>2.67301194946164</v>
      </c>
      <c r="H7" s="13" t="n">
        <f aca="false">1*(1-(1/(1+H$4)^$A7))/H$4</f>
        <v>2.6243160444164</v>
      </c>
      <c r="I7" s="13" t="n">
        <f aca="false">1*(1-(1/(1+I$4)^$A7))/I$4</f>
        <v>2.57709698724788</v>
      </c>
      <c r="J7" s="13" t="n">
        <f aca="false">1*(1-(1/(1+J$4)^$A7))/J$4</f>
        <v>2.53129466598818</v>
      </c>
      <c r="K7" s="13" t="n">
        <f aca="false">1*(1-(1/(1+K$4)^$A7))/K$4</f>
        <v>2.48685199098422</v>
      </c>
    </row>
    <row r="8" customFormat="false" ht="17.25" hidden="false" customHeight="false" outlineLevel="0" collapsed="false">
      <c r="A8" s="10" t="n">
        <v>4</v>
      </c>
      <c r="B8" s="11" t="n">
        <f aca="false">1*(1-(1/(1+B$4)^$A8))/B$4</f>
        <v>3.90196555171838</v>
      </c>
      <c r="C8" s="11" t="n">
        <f aca="false">1*(1-(1/(1+C$4)^$A8))/C$4</f>
        <v>3.80772869867429</v>
      </c>
      <c r="D8" s="11" t="n">
        <f aca="false">1*(1-(1/(1+D$4)^$A8))/D$4</f>
        <v>3.71709840281037</v>
      </c>
      <c r="E8" s="11" t="n">
        <f aca="false">1*(1-(1/(1+E$4)^$A8))/E$4</f>
        <v>3.62989522425686</v>
      </c>
      <c r="F8" s="11" t="n">
        <f aca="false">1*(1-(1/(1+F$4)^$A8))/F$4</f>
        <v>3.54595050416236</v>
      </c>
      <c r="G8" s="11" t="n">
        <f aca="false">1*(1-(1/(1+G$4)^$A8))/G$4</f>
        <v>3.46510561269966</v>
      </c>
      <c r="H8" s="11" t="n">
        <f aca="false">1*(1-(1/(1+H$4)^$A8))/H$4</f>
        <v>3.38721125646393</v>
      </c>
      <c r="I8" s="11" t="n">
        <f aca="false">1*(1-(1/(1+I$4)^$A8))/I$4</f>
        <v>3.31212684004433</v>
      </c>
      <c r="J8" s="11" t="n">
        <f aca="false">1*(1-(1/(1+J$4)^$A8))/J$4</f>
        <v>3.23971987705338</v>
      </c>
      <c r="K8" s="11" t="n">
        <f aca="false">1*(1-(1/(1+K$4)^$A8))/K$4</f>
        <v>3.16986544634929</v>
      </c>
    </row>
    <row r="9" customFormat="false" ht="17.25" hidden="false" customHeight="false" outlineLevel="0" collapsed="false">
      <c r="A9" s="12" t="n">
        <v>5</v>
      </c>
      <c r="B9" s="13" t="n">
        <f aca="false">1*(1-(1/(1+B$4)^$A9))/B$4</f>
        <v>4.85343123932513</v>
      </c>
      <c r="C9" s="13" t="n">
        <f aca="false">1*(1-(1/(1+C$4)^$A9))/C$4</f>
        <v>4.7134595085042</v>
      </c>
      <c r="D9" s="13" t="n">
        <f aca="false">1*(1-(1/(1+D$4)^$A9))/D$4</f>
        <v>4.57970718719454</v>
      </c>
      <c r="E9" s="13" t="n">
        <f aca="false">1*(1-(1/(1+E$4)^$A9))/E$4</f>
        <v>4.45182233101621</v>
      </c>
      <c r="F9" s="13" t="n">
        <f aca="false">1*(1-(1/(1+F$4)^$A9))/F$4</f>
        <v>4.32947667063082</v>
      </c>
      <c r="G9" s="13" t="n">
        <f aca="false">1*(1-(1/(1+G$4)^$A9))/G$4</f>
        <v>4.21236378556572</v>
      </c>
      <c r="H9" s="13" t="n">
        <f aca="false">1*(1-(1/(1+H$4)^$A9))/H$4</f>
        <v>4.1001974359476</v>
      </c>
      <c r="I9" s="13" t="n">
        <f aca="false">1*(1-(1/(1+I$4)^$A9))/I$4</f>
        <v>3.99271003707809</v>
      </c>
      <c r="J9" s="13" t="n">
        <f aca="false">1*(1-(1/(1+J$4)^$A9))/J$4</f>
        <v>3.88965126335172</v>
      </c>
      <c r="K9" s="13" t="n">
        <f aca="false">1*(1-(1/(1+K$4)^$A9))/K$4</f>
        <v>3.79078676940845</v>
      </c>
    </row>
    <row r="10" customFormat="false" ht="17.25" hidden="false" customHeight="false" outlineLevel="0" collapsed="false">
      <c r="A10" s="10" t="n">
        <v>6</v>
      </c>
      <c r="B10" s="11" t="n">
        <f aca="false">1*(1-(1/(1+B$4)^$A10))/B$4</f>
        <v>5.79547647457934</v>
      </c>
      <c r="C10" s="11" t="n">
        <f aca="false">1*(1-(1/(1+C$4)^$A10))/C$4</f>
        <v>5.6014308906904</v>
      </c>
      <c r="D10" s="11" t="n">
        <f aca="false">1*(1-(1/(1+D$4)^$A10))/D$4</f>
        <v>5.41719144387819</v>
      </c>
      <c r="E10" s="11" t="n">
        <f aca="false">1*(1-(1/(1+E$4)^$A10))/E$4</f>
        <v>5.24213685674636</v>
      </c>
      <c r="F10" s="11" t="n">
        <f aca="false">1*(1-(1/(1+F$4)^$A10))/F$4</f>
        <v>5.07569206726745</v>
      </c>
      <c r="G10" s="11" t="n">
        <f aca="false">1*(1-(1/(1+G$4)^$A10))/G$4</f>
        <v>4.91732432600539</v>
      </c>
      <c r="H10" s="11" t="n">
        <f aca="false">1*(1-(1/(1+H$4)^$A10))/H$4</f>
        <v>4.76653965976411</v>
      </c>
      <c r="I10" s="11" t="n">
        <f aca="false">1*(1-(1/(1+I$4)^$A10))/I$4</f>
        <v>4.62287966396119</v>
      </c>
      <c r="J10" s="11" t="n">
        <f aca="false">1*(1-(1/(1+J$4)^$A10))/J$4</f>
        <v>4.48591859023094</v>
      </c>
      <c r="K10" s="11" t="n">
        <f aca="false">1*(1-(1/(1+K$4)^$A10))/K$4</f>
        <v>4.35526069946223</v>
      </c>
    </row>
    <row r="11" customFormat="false" ht="17.25" hidden="false" customHeight="false" outlineLevel="0" collapsed="false">
      <c r="A11" s="12" t="n">
        <v>7</v>
      </c>
      <c r="B11" s="13" t="n">
        <f aca="false">1*(1-(1/(1+B$4)^$A11))/B$4</f>
        <v>6.72819452928647</v>
      </c>
      <c r="C11" s="13" t="n">
        <f aca="false">1*(1-(1/(1+C$4)^$A11))/C$4</f>
        <v>6.47199106930431</v>
      </c>
      <c r="D11" s="13" t="n">
        <f aca="false">1*(1-(1/(1+D$4)^$A11))/D$4</f>
        <v>6.23028295522155</v>
      </c>
      <c r="E11" s="13" t="n">
        <f aca="false">1*(1-(1/(1+E$4)^$A11))/E$4</f>
        <v>6.00205466994842</v>
      </c>
      <c r="F11" s="13" t="n">
        <f aca="false">1*(1-(1/(1+F$4)^$A11))/F$4</f>
        <v>5.78637339739757</v>
      </c>
      <c r="G11" s="13" t="n">
        <f aca="false">1*(1-(1/(1+G$4)^$A11))/G$4</f>
        <v>5.58238143962773</v>
      </c>
      <c r="H11" s="13" t="n">
        <f aca="false">1*(1-(1/(1+H$4)^$A11))/H$4</f>
        <v>5.3892894016487</v>
      </c>
      <c r="I11" s="13" t="n">
        <f aca="false">1*(1-(1/(1+I$4)^$A11))/I$4</f>
        <v>5.20637005922333</v>
      </c>
      <c r="J11" s="13" t="n">
        <f aca="false">1*(1-(1/(1+J$4)^$A11))/J$4</f>
        <v>5.03295283507425</v>
      </c>
      <c r="K11" s="13" t="n">
        <f aca="false">1*(1-(1/(1+K$4)^$A11))/K$4</f>
        <v>4.86841881769294</v>
      </c>
    </row>
    <row r="12" customFormat="false" ht="17.25" hidden="false" customHeight="false" outlineLevel="0" collapsed="false">
      <c r="A12" s="10" t="n">
        <v>8</v>
      </c>
      <c r="B12" s="11" t="n">
        <f aca="false">1*(1-(1/(1+B$4)^$A12))/B$4</f>
        <v>7.65167775176878</v>
      </c>
      <c r="C12" s="11" t="n">
        <f aca="false">1*(1-(1/(1+C$4)^$A12))/C$4</f>
        <v>7.32548144049443</v>
      </c>
      <c r="D12" s="11" t="n">
        <f aca="false">1*(1-(1/(1+D$4)^$A12))/D$4</f>
        <v>7.01969218953548</v>
      </c>
      <c r="E12" s="11" t="n">
        <f aca="false">1*(1-(1/(1+E$4)^$A12))/E$4</f>
        <v>6.7327448749504</v>
      </c>
      <c r="F12" s="11" t="n">
        <f aca="false">1*(1-(1/(1+F$4)^$A12))/F$4</f>
        <v>6.46321275942626</v>
      </c>
      <c r="G12" s="11" t="n">
        <f aca="false">1*(1-(1/(1+G$4)^$A12))/G$4</f>
        <v>6.20979381096956</v>
      </c>
      <c r="H12" s="11" t="n">
        <f aca="false">1*(1-(1/(1+H$4)^$A12))/H$4</f>
        <v>5.97129850621374</v>
      </c>
      <c r="I12" s="11" t="n">
        <f aca="false">1*(1-(1/(1+I$4)^$A12))/I$4</f>
        <v>5.7466389437253</v>
      </c>
      <c r="J12" s="11" t="n">
        <f aca="false">1*(1-(1/(1+J$4)^$A12))/J$4</f>
        <v>5.53481911474702</v>
      </c>
      <c r="K12" s="11" t="n">
        <f aca="false">1*(1-(1/(1+K$4)^$A12))/K$4</f>
        <v>5.33492619790267</v>
      </c>
    </row>
    <row r="13" customFormat="false" ht="17.25" hidden="false" customHeight="false" outlineLevel="0" collapsed="false">
      <c r="A13" s="12" t="n">
        <v>9</v>
      </c>
      <c r="B13" s="13" t="n">
        <f aca="false">1*(1-(1/(1+B$4)^$A13))/B$4</f>
        <v>8.56601757600869</v>
      </c>
      <c r="C13" s="13" t="n">
        <f aca="false">1*(1-(1/(1+C$4)^$A13))/C$4</f>
        <v>8.16223670636709</v>
      </c>
      <c r="D13" s="13" t="n">
        <f aca="false">1*(1-(1/(1+D$4)^$A13))/D$4</f>
        <v>7.78610892187911</v>
      </c>
      <c r="E13" s="13" t="n">
        <f aca="false">1*(1-(1/(1+E$4)^$A13))/E$4</f>
        <v>7.43533161052924</v>
      </c>
      <c r="F13" s="13" t="n">
        <f aca="false">1*(1-(1/(1+F$4)^$A13))/F$4</f>
        <v>7.10782167564406</v>
      </c>
      <c r="G13" s="13" t="n">
        <f aca="false">1*(1-(1/(1+G$4)^$A13))/G$4</f>
        <v>6.80169227449958</v>
      </c>
      <c r="H13" s="13" t="n">
        <f aca="false">1*(1-(1/(1+H$4)^$A13))/H$4</f>
        <v>6.51523224879789</v>
      </c>
      <c r="I13" s="13" t="n">
        <f aca="false">1*(1-(1/(1+I$4)^$A13))/I$4</f>
        <v>6.24688791085676</v>
      </c>
      <c r="J13" s="13" t="n">
        <f aca="false">1*(1-(1/(1+J$4)^$A13))/J$4</f>
        <v>5.99524689426332</v>
      </c>
      <c r="K13" s="13" t="n">
        <f aca="false">1*(1-(1/(1+K$4)^$A13))/K$4</f>
        <v>5.75902381627516</v>
      </c>
    </row>
    <row r="14" customFormat="false" ht="17.25" hidden="false" customHeight="false" outlineLevel="0" collapsed="false">
      <c r="A14" s="10" t="n">
        <v>10</v>
      </c>
      <c r="B14" s="11" t="n">
        <f aca="false">1*(1-(1/(1+B$4)^$A14))/B$4</f>
        <v>9.47130453070168</v>
      </c>
      <c r="C14" s="11" t="n">
        <f aca="false">1*(1-(1/(1+C$4)^$A14))/C$4</f>
        <v>8.98258500624224</v>
      </c>
      <c r="D14" s="11" t="n">
        <f aca="false">1*(1-(1/(1+D$4)^$A14))/D$4</f>
        <v>8.53020283677584</v>
      </c>
      <c r="E14" s="11" t="n">
        <f aca="false">1*(1-(1/(1+E$4)^$A14))/E$4</f>
        <v>8.11089577935504</v>
      </c>
      <c r="F14" s="11" t="n">
        <f aca="false">1*(1-(1/(1+F$4)^$A14))/F$4</f>
        <v>7.72173492918482</v>
      </c>
      <c r="G14" s="11" t="n">
        <f aca="false">1*(1-(1/(1+G$4)^$A14))/G$4</f>
        <v>7.3600870514147</v>
      </c>
      <c r="H14" s="11" t="n">
        <f aca="false">1*(1-(1/(1+H$4)^$A14))/H$4</f>
        <v>7.02358154093261</v>
      </c>
      <c r="I14" s="11" t="n">
        <f aca="false">1*(1-(1/(1+I$4)^$A14))/I$4</f>
        <v>6.71008139894145</v>
      </c>
      <c r="J14" s="11" t="n">
        <f aca="false">1*(1-(1/(1+J$4)^$A14))/J$4</f>
        <v>6.41765770115901</v>
      </c>
      <c r="K14" s="11" t="n">
        <f aca="false">1*(1-(1/(1+K$4)^$A14))/K$4</f>
        <v>6.14456710570469</v>
      </c>
    </row>
    <row r="15" customFormat="false" ht="17.25" hidden="false" customHeight="false" outlineLevel="0" collapsed="false">
      <c r="A15" s="12" t="n">
        <v>11</v>
      </c>
      <c r="B15" s="13" t="n">
        <f aca="false">1*(1-(1/(1+B$4)^$A15))/B$4</f>
        <v>10.3676282482195</v>
      </c>
      <c r="C15" s="13" t="n">
        <f aca="false">1*(1-(1/(1+C$4)^$A15))/C$4</f>
        <v>9.78684804533553</v>
      </c>
      <c r="D15" s="13" t="n">
        <f aca="false">1*(1-(1/(1+D$4)^$A15))/D$4</f>
        <v>9.2526241133746</v>
      </c>
      <c r="E15" s="13" t="n">
        <f aca="false">1*(1-(1/(1+E$4)^$A15))/E$4</f>
        <v>8.7604767109183</v>
      </c>
      <c r="F15" s="13" t="n">
        <f aca="false">1*(1-(1/(1+F$4)^$A15))/F$4</f>
        <v>8.30641421827125</v>
      </c>
      <c r="G15" s="13" t="n">
        <f aca="false">1*(1-(1/(1+G$4)^$A15))/G$4</f>
        <v>7.88687457680632</v>
      </c>
      <c r="H15" s="13" t="n">
        <f aca="false">1*(1-(1/(1+H$4)^$A15))/H$4</f>
        <v>7.49867433732019</v>
      </c>
      <c r="I15" s="13" t="n">
        <f aca="false">1*(1-(1/(1+I$4)^$A15))/I$4</f>
        <v>7.13896425827912</v>
      </c>
      <c r="J15" s="13" t="n">
        <f aca="false">1*(1-(1/(1+J$4)^$A15))/J$4</f>
        <v>6.80519055152203</v>
      </c>
      <c r="K15" s="13" t="n">
        <f aca="false">1*(1-(1/(1+K$4)^$A15))/K$4</f>
        <v>6.49506100518608</v>
      </c>
    </row>
    <row r="16" customFormat="false" ht="17.25" hidden="false" customHeight="false" outlineLevel="0" collapsed="false">
      <c r="A16" s="10" t="n">
        <v>12</v>
      </c>
      <c r="B16" s="11" t="n">
        <f aca="false">1*(1-(1/(1+B$4)^$A16))/B$4</f>
        <v>11.2550774734846</v>
      </c>
      <c r="C16" s="11" t="n">
        <f aca="false">1*(1-(1/(1+C$4)^$A16))/C$4</f>
        <v>10.5753412209172</v>
      </c>
      <c r="D16" s="11" t="n">
        <f aca="false">1*(1-(1/(1+D$4)^$A16))/D$4</f>
        <v>9.95400399356757</v>
      </c>
      <c r="E16" s="11" t="n">
        <f aca="false">1*(1-(1/(1+E$4)^$A16))/E$4</f>
        <v>9.38507376049837</v>
      </c>
      <c r="F16" s="11" t="n">
        <f aca="false">1*(1-(1/(1+F$4)^$A16))/F$4</f>
        <v>8.86325163644881</v>
      </c>
      <c r="G16" s="11" t="n">
        <f aca="false">1*(1-(1/(1+G$4)^$A16))/G$4</f>
        <v>8.38384394038332</v>
      </c>
      <c r="H16" s="11" t="n">
        <f aca="false">1*(1-(1/(1+H$4)^$A16))/H$4</f>
        <v>7.94268629656093</v>
      </c>
      <c r="I16" s="11" t="n">
        <f aca="false">1*(1-(1/(1+I$4)^$A16))/I$4</f>
        <v>7.53607801692511</v>
      </c>
      <c r="J16" s="11" t="n">
        <f aca="false">1*(1-(1/(1+J$4)^$A16))/J$4</f>
        <v>7.16072527662572</v>
      </c>
      <c r="K16" s="11" t="n">
        <f aca="false">1*(1-(1/(1+K$4)^$A16))/K$4</f>
        <v>6.81369182289644</v>
      </c>
    </row>
    <row r="17" customFormat="false" ht="17.25" hidden="false" customHeight="false" outlineLevel="0" collapsed="false">
      <c r="A17" s="12" t="n">
        <v>13</v>
      </c>
      <c r="B17" s="13" t="n">
        <f aca="false">1*(1-(1/(1+B$4)^$A17))/B$4</f>
        <v>12.1337400727571</v>
      </c>
      <c r="C17" s="13" t="n">
        <f aca="false">1*(1-(1/(1+C$4)^$A17))/C$4</f>
        <v>11.3483737459972</v>
      </c>
      <c r="D17" s="13" t="n">
        <f aca="false">1*(1-(1/(1+D$4)^$A17))/D$4</f>
        <v>10.6349553335608</v>
      </c>
      <c r="E17" s="13" t="n">
        <f aca="false">1*(1-(1/(1+E$4)^$A17))/E$4</f>
        <v>9.98564784663305</v>
      </c>
      <c r="F17" s="13" t="n">
        <f aca="false">1*(1-(1/(1+F$4)^$A17))/F$4</f>
        <v>9.39357298709411</v>
      </c>
      <c r="G17" s="13" t="n">
        <f aca="false">1*(1-(1/(1+G$4)^$A17))/G$4</f>
        <v>8.85268296262578</v>
      </c>
      <c r="H17" s="13" t="n">
        <f aca="false">1*(1-(1/(1+H$4)^$A17))/H$4</f>
        <v>8.35765074444947</v>
      </c>
      <c r="I17" s="13" t="n">
        <f aca="false">1*(1-(1/(1+I$4)^$A17))/I$4</f>
        <v>7.90377594159732</v>
      </c>
      <c r="J17" s="13" t="n">
        <f aca="false">1*(1-(1/(1+J$4)^$A17))/J$4</f>
        <v>7.48690392350983</v>
      </c>
      <c r="K17" s="13" t="n">
        <f aca="false">1*(1-(1/(1+K$4)^$A17))/K$4</f>
        <v>7.10335620263312</v>
      </c>
    </row>
    <row r="18" customFormat="false" ht="17.25" hidden="false" customHeight="false" outlineLevel="0" collapsed="false">
      <c r="A18" s="10" t="n">
        <v>14</v>
      </c>
      <c r="B18" s="11" t="n">
        <f aca="false">1*(1-(1/(1+B$4)^$A18))/B$4</f>
        <v>13.0037030423337</v>
      </c>
      <c r="C18" s="11" t="n">
        <f aca="false">1*(1-(1/(1+C$4)^$A18))/C$4</f>
        <v>12.1062487705855</v>
      </c>
      <c r="D18" s="11" t="n">
        <f aca="false">1*(1-(1/(1+D$4)^$A18))/D$4</f>
        <v>11.2960731393794</v>
      </c>
      <c r="E18" s="11" t="n">
        <f aca="false">1*(1-(1/(1+E$4)^$A18))/E$4</f>
        <v>10.5631229294549</v>
      </c>
      <c r="F18" s="11" t="n">
        <f aca="false">1*(1-(1/(1+F$4)^$A18))/F$4</f>
        <v>9.89864094008963</v>
      </c>
      <c r="G18" s="11" t="n">
        <f aca="false">1*(1-(1/(1+G$4)^$A18))/G$4</f>
        <v>9.29498392700545</v>
      </c>
      <c r="H18" s="11" t="n">
        <f aca="false">1*(1-(1/(1+H$4)^$A18))/H$4</f>
        <v>8.74546798546679</v>
      </c>
      <c r="I18" s="11" t="n">
        <f aca="false">1*(1-(1/(1+I$4)^$A18))/I$4</f>
        <v>8.24423698296049</v>
      </c>
      <c r="J18" s="11" t="n">
        <f aca="false">1*(1-(1/(1+J$4)^$A18))/J$4</f>
        <v>7.78615038854113</v>
      </c>
      <c r="K18" s="11" t="n">
        <f aca="false">1*(1-(1/(1+K$4)^$A18))/K$4</f>
        <v>7.3666874569392</v>
      </c>
    </row>
    <row r="19" customFormat="false" ht="17.25" hidden="false" customHeight="false" outlineLevel="0" collapsed="false">
      <c r="A19" s="12" t="n">
        <v>15</v>
      </c>
      <c r="B19" s="13" t="n">
        <f aca="false">1*(1-(1/(1+B$4)^$A19))/B$4</f>
        <v>13.8650525171621</v>
      </c>
      <c r="C19" s="13" t="n">
        <f aca="false">1*(1-(1/(1+C$4)^$A19))/C$4</f>
        <v>12.8492635005741</v>
      </c>
      <c r="D19" s="13" t="n">
        <f aca="false">1*(1-(1/(1+D$4)^$A19))/D$4</f>
        <v>11.9379350867761</v>
      </c>
      <c r="E19" s="13" t="n">
        <f aca="false">1*(1-(1/(1+E$4)^$A19))/E$4</f>
        <v>11.1183874321681</v>
      </c>
      <c r="F19" s="13" t="n">
        <f aca="false">1*(1-(1/(1+F$4)^$A19))/F$4</f>
        <v>10.3796580381806</v>
      </c>
      <c r="G19" s="13" t="n">
        <f aca="false">1*(1-(1/(1+G$4)^$A19))/G$4</f>
        <v>9.71224898774099</v>
      </c>
      <c r="H19" s="13" t="n">
        <f aca="false">1*(1-(1/(1+H$4)^$A19))/H$4</f>
        <v>9.10791400510915</v>
      </c>
      <c r="I19" s="13" t="n">
        <f aca="false">1*(1-(1/(1+I$4)^$A19))/I$4</f>
        <v>8.55947868792638</v>
      </c>
      <c r="J19" s="13" t="n">
        <f aca="false">1*(1-(1/(1+J$4)^$A19))/J$4</f>
        <v>8.06068842985425</v>
      </c>
      <c r="K19" s="13" t="n">
        <f aca="false">1*(1-(1/(1+K$4)^$A19))/K$4</f>
        <v>7.60607950630837</v>
      </c>
    </row>
    <row r="20" customFormat="false" ht="17.25" hidden="false" customHeight="false" outlineLevel="0" collapsed="false">
      <c r="A20" s="10" t="n">
        <v>16</v>
      </c>
      <c r="B20" s="11" t="n">
        <f aca="false">1*(1-(1/(1+B$4)^$A20))/B$4</f>
        <v>14.7178737793684</v>
      </c>
      <c r="C20" s="11" t="n">
        <f aca="false">1*(1-(1/(1+C$4)^$A20))/C$4</f>
        <v>13.5777093142883</v>
      </c>
      <c r="D20" s="11" t="n">
        <f aca="false">1*(1-(1/(1+D$4)^$A20))/D$4</f>
        <v>12.5611020259962</v>
      </c>
      <c r="E20" s="11" t="n">
        <f aca="false">1*(1-(1/(1+E$4)^$A20))/E$4</f>
        <v>11.652295607854</v>
      </c>
      <c r="F20" s="11" t="n">
        <f aca="false">1*(1-(1/(1+F$4)^$A20))/F$4</f>
        <v>10.837769560172</v>
      </c>
      <c r="G20" s="11" t="n">
        <f aca="false">1*(1-(1/(1+G$4)^$A20))/G$4</f>
        <v>10.1058952714538</v>
      </c>
      <c r="H20" s="11" t="n">
        <f aca="false">1*(1-(1/(1+H$4)^$A20))/H$4</f>
        <v>9.44664860290575</v>
      </c>
      <c r="I20" s="11" t="n">
        <f aca="false">1*(1-(1/(1+I$4)^$A20))/I$4</f>
        <v>8.85136915548739</v>
      </c>
      <c r="J20" s="11" t="n">
        <f aca="false">1*(1-(1/(1+J$4)^$A20))/J$4</f>
        <v>8.31255819252684</v>
      </c>
      <c r="K20" s="11" t="n">
        <f aca="false">1*(1-(1/(1+K$4)^$A20))/K$4</f>
        <v>7.82370864209852</v>
      </c>
    </row>
    <row r="21" customFormat="false" ht="17.25" hidden="false" customHeight="false" outlineLevel="0" collapsed="false">
      <c r="A21" s="12" t="n">
        <v>17</v>
      </c>
      <c r="B21" s="13" t="n">
        <f aca="false">1*(1-(1/(1+B$4)^$A21))/B$4</f>
        <v>15.5622512667014</v>
      </c>
      <c r="C21" s="13" t="n">
        <f aca="false">1*(1-(1/(1+C$4)^$A21))/C$4</f>
        <v>14.2918718767532</v>
      </c>
      <c r="D21" s="13" t="n">
        <f aca="false">1*(1-(1/(1+D$4)^$A21))/D$4</f>
        <v>13.166118471841</v>
      </c>
      <c r="E21" s="13" t="n">
        <f aca="false">1*(1-(1/(1+E$4)^$A21))/E$4</f>
        <v>12.1656688537057</v>
      </c>
      <c r="F21" s="13" t="n">
        <f aca="false">1*(1-(1/(1+F$4)^$A21))/F$4</f>
        <v>11.2740662477829</v>
      </c>
      <c r="G21" s="13" t="n">
        <f aca="false">1*(1-(1/(1+G$4)^$A21))/G$4</f>
        <v>10.4772596900507</v>
      </c>
      <c r="H21" s="13" t="n">
        <f aca="false">1*(1-(1/(1+H$4)^$A21))/H$4</f>
        <v>9.76322299336986</v>
      </c>
      <c r="I21" s="13" t="n">
        <f aca="false">1*(1-(1/(1+I$4)^$A21))/I$4</f>
        <v>9.12163810693276</v>
      </c>
      <c r="J21" s="13" t="n">
        <f aca="false">1*(1-(1/(1+J$4)^$A21))/J$4</f>
        <v>8.54363136929067</v>
      </c>
      <c r="K21" s="13" t="n">
        <f aca="false">1*(1-(1/(1+K$4)^$A21))/K$4</f>
        <v>8.02155331099865</v>
      </c>
    </row>
    <row r="22" customFormat="false" ht="17.25" hidden="false" customHeight="false" outlineLevel="0" collapsed="false">
      <c r="A22" s="10" t="n">
        <v>18</v>
      </c>
      <c r="B22" s="11" t="n">
        <f aca="false">1*(1-(1/(1+B$4)^$A22))/B$4</f>
        <v>16.3982685808925</v>
      </c>
      <c r="C22" s="11" t="n">
        <f aca="false">1*(1-(1/(1+C$4)^$A22))/C$4</f>
        <v>14.9920312517189</v>
      </c>
      <c r="D22" s="11" t="n">
        <f aca="false">1*(1-(1/(1+D$4)^$A22))/D$4</f>
        <v>13.7535130794573</v>
      </c>
      <c r="E22" s="11" t="n">
        <f aca="false">1*(1-(1/(1+E$4)^$A22))/E$4</f>
        <v>12.6592969747171</v>
      </c>
      <c r="F22" s="11" t="n">
        <f aca="false">1*(1-(1/(1+F$4)^$A22))/F$4</f>
        <v>11.6895869026503</v>
      </c>
      <c r="G22" s="11" t="n">
        <f aca="false">1*(1-(1/(1+G$4)^$A22))/G$4</f>
        <v>10.8276034811799</v>
      </c>
      <c r="H22" s="11" t="n">
        <f aca="false">1*(1-(1/(1+H$4)^$A22))/H$4</f>
        <v>10.0590869096915</v>
      </c>
      <c r="I22" s="11" t="n">
        <f aca="false">1*(1-(1/(1+I$4)^$A22))/I$4</f>
        <v>9.37188713604886</v>
      </c>
      <c r="J22" s="11" t="n">
        <f aca="false">1*(1-(1/(1+J$4)^$A22))/J$4</f>
        <v>8.75562510944098</v>
      </c>
      <c r="K22" s="11" t="n">
        <f aca="false">1*(1-(1/(1+K$4)^$A22))/K$4</f>
        <v>8.20141210090787</v>
      </c>
    </row>
    <row r="23" customFormat="false" ht="17.25" hidden="false" customHeight="false" outlineLevel="0" collapsed="false">
      <c r="A23" s="12" t="n">
        <v>19</v>
      </c>
      <c r="B23" s="13" t="n">
        <f aca="false">1*(1-(1/(1+B$4)^$A23))/B$4</f>
        <v>17.2260084959332</v>
      </c>
      <c r="C23" s="13" t="n">
        <f aca="false">1*(1-(1/(1+C$4)^$A23))/C$4</f>
        <v>15.6784620114891</v>
      </c>
      <c r="D23" s="13" t="n">
        <f aca="false">1*(1-(1/(1+D$4)^$A23))/D$4</f>
        <v>14.3237991062692</v>
      </c>
      <c r="E23" s="13" t="n">
        <f aca="false">1*(1-(1/(1+E$4)^$A23))/E$4</f>
        <v>13.1339393987664</v>
      </c>
      <c r="F23" s="13" t="n">
        <f aca="false">1*(1-(1/(1+F$4)^$A23))/F$4</f>
        <v>12.085320859667</v>
      </c>
      <c r="G23" s="13" t="n">
        <f aca="false">1*(1-(1/(1+G$4)^$A23))/G$4</f>
        <v>11.1581164916792</v>
      </c>
      <c r="H23" s="13" t="n">
        <f aca="false">1*(1-(1/(1+H$4)^$A23))/H$4</f>
        <v>10.3355952427023</v>
      </c>
      <c r="I23" s="13" t="n">
        <f aca="false">1*(1-(1/(1+I$4)^$A23))/I$4</f>
        <v>9.60359920004524</v>
      </c>
      <c r="J23" s="13" t="n">
        <f aca="false">1*(1-(1/(1+J$4)^$A23))/J$4</f>
        <v>8.95011477930366</v>
      </c>
      <c r="K23" s="13" t="n">
        <f aca="false">1*(1-(1/(1+K$4)^$A23))/K$4</f>
        <v>8.36492009173442</v>
      </c>
    </row>
    <row r="24" customFormat="false" ht="17.25" hidden="false" customHeight="false" outlineLevel="0" collapsed="false">
      <c r="A24" s="10" t="n">
        <v>20</v>
      </c>
      <c r="B24" s="11" t="n">
        <f aca="false">1*(1-(1/(1+B$4)^$A24))/B$4</f>
        <v>18.0455529662705</v>
      </c>
      <c r="C24" s="11" t="n">
        <f aca="false">1*(1-(1/(1+C$4)^$A24))/C$4</f>
        <v>16.3514333445971</v>
      </c>
      <c r="D24" s="11" t="n">
        <f aca="false">1*(1-(1/(1+D$4)^$A24))/D$4</f>
        <v>14.8774748604555</v>
      </c>
      <c r="E24" s="11" t="n">
        <f aca="false">1*(1-(1/(1+E$4)^$A24))/E$4</f>
        <v>13.5903263449677</v>
      </c>
      <c r="F24" s="11" t="n">
        <f aca="false">1*(1-(1/(1+F$4)^$A24))/F$4</f>
        <v>12.46221034254</v>
      </c>
      <c r="G24" s="11" t="n">
        <f aca="false">1*(1-(1/(1+G$4)^$A24))/G$4</f>
        <v>11.4699212185653</v>
      </c>
      <c r="H24" s="11" t="n">
        <f aca="false">1*(1-(1/(1+H$4)^$A24))/H$4</f>
        <v>10.5940142455162</v>
      </c>
      <c r="I24" s="11" t="n">
        <f aca="false">1*(1-(1/(1+I$4)^$A24))/I$4</f>
        <v>9.81814740744929</v>
      </c>
      <c r="J24" s="11" t="n">
        <f aca="false">1*(1-(1/(1+J$4)^$A24))/J$4</f>
        <v>9.12854566908592</v>
      </c>
      <c r="K24" s="11" t="n">
        <f aca="false">1*(1-(1/(1+K$4)^$A24))/K$4</f>
        <v>8.51356371975857</v>
      </c>
    </row>
    <row r="25" customFormat="false" ht="17.25" hidden="false" customHeight="false" outlineLevel="0" collapsed="false">
      <c r="A25" s="12" t="n">
        <v>21</v>
      </c>
      <c r="B25" s="13" t="n">
        <f aca="false">1*(1-(1/(1+B$4)^$A25))/B$4</f>
        <v>18.8569831349212</v>
      </c>
      <c r="C25" s="13" t="n">
        <f aca="false">1*(1-(1/(1+C$4)^$A25))/C$4</f>
        <v>17.0112091613697</v>
      </c>
      <c r="D25" s="13" t="n">
        <f aca="false">1*(1-(1/(1+D$4)^$A25))/D$4</f>
        <v>15.4150241363646</v>
      </c>
      <c r="E25" s="13" t="n">
        <f aca="false">1*(1-(1/(1+E$4)^$A25))/E$4</f>
        <v>14.0291599470843</v>
      </c>
      <c r="F25" s="13" t="n">
        <f aca="false">1*(1-(1/(1+F$4)^$A25))/F$4</f>
        <v>12.8211527071809</v>
      </c>
      <c r="G25" s="13" t="n">
        <f aca="false">1*(1-(1/(1+G$4)^$A25))/G$4</f>
        <v>11.764076621288</v>
      </c>
      <c r="H25" s="13" t="n">
        <f aca="false">1*(1-(1/(1+H$4)^$A25))/H$4</f>
        <v>10.8355273322581</v>
      </c>
      <c r="I25" s="13" t="n">
        <f aca="false">1*(1-(1/(1+I$4)^$A25))/I$4</f>
        <v>10.0168031550456</v>
      </c>
      <c r="J25" s="13" t="n">
        <f aca="false">1*(1-(1/(1+J$4)^$A25))/J$4</f>
        <v>9.29224373310635</v>
      </c>
      <c r="K25" s="13" t="n">
        <f aca="false">1*(1-(1/(1+K$4)^$A25))/K$4</f>
        <v>8.64869429068961</v>
      </c>
    </row>
    <row r="26" customFormat="false" ht="17.25" hidden="false" customHeight="false" outlineLevel="0" collapsed="false">
      <c r="A26" s="10" t="n">
        <v>22</v>
      </c>
      <c r="B26" s="11" t="n">
        <f aca="false">1*(1-(1/(1+B$4)^$A26))/B$4</f>
        <v>19.6603793415062</v>
      </c>
      <c r="C26" s="11" t="n">
        <f aca="false">1*(1-(1/(1+C$4)^$A26))/C$4</f>
        <v>17.6580481974213</v>
      </c>
      <c r="D26" s="11" t="n">
        <f aca="false">1*(1-(1/(1+D$4)^$A26))/D$4</f>
        <v>15.9369166372472</v>
      </c>
      <c r="E26" s="11" t="n">
        <f aca="false">1*(1-(1/(1+E$4)^$A26))/E$4</f>
        <v>14.4511153337349</v>
      </c>
      <c r="F26" s="11" t="n">
        <f aca="false">1*(1-(1/(1+F$4)^$A26))/F$4</f>
        <v>13.1630025782676</v>
      </c>
      <c r="G26" s="11" t="n">
        <f aca="false">1*(1-(1/(1+G$4)^$A26))/G$4</f>
        <v>12.0415817181962</v>
      </c>
      <c r="H26" s="11" t="n">
        <f aca="false">1*(1-(1/(1+H$4)^$A26))/H$4</f>
        <v>11.0612404974375</v>
      </c>
      <c r="I26" s="11" t="n">
        <f aca="false">1*(1-(1/(1+I$4)^$A26))/I$4</f>
        <v>10.2007436620793</v>
      </c>
      <c r="J26" s="11" t="n">
        <f aca="false">1*(1-(1/(1+J$4)^$A26))/J$4</f>
        <v>9.44242544321684</v>
      </c>
      <c r="K26" s="11" t="n">
        <f aca="false">1*(1-(1/(1+K$4)^$A26))/K$4</f>
        <v>8.77154026426328</v>
      </c>
    </row>
    <row r="27" customFormat="false" ht="17.25" hidden="false" customHeight="false" outlineLevel="0" collapsed="false">
      <c r="A27" s="12" t="n">
        <v>23</v>
      </c>
      <c r="B27" s="13" t="n">
        <f aca="false">1*(1-(1/(1+B$4)^$A27))/B$4</f>
        <v>20.4558211302041</v>
      </c>
      <c r="C27" s="13" t="n">
        <f aca="false">1*(1-(1/(1+C$4)^$A27))/C$4</f>
        <v>18.2922041151189</v>
      </c>
      <c r="D27" s="13" t="n">
        <f aca="false">1*(1-(1/(1+D$4)^$A27))/D$4</f>
        <v>16.4436083856769</v>
      </c>
      <c r="E27" s="13" t="n">
        <f aca="false">1*(1-(1/(1+E$4)^$A27))/E$4</f>
        <v>14.8568416670528</v>
      </c>
      <c r="F27" s="13" t="n">
        <f aca="false">1*(1-(1/(1+F$4)^$A27))/F$4</f>
        <v>13.4885738840644</v>
      </c>
      <c r="G27" s="13" t="n">
        <f aca="false">1*(1-(1/(1+G$4)^$A27))/G$4</f>
        <v>12.3033789794304</v>
      </c>
      <c r="H27" s="13" t="n">
        <f aca="false">1*(1-(1/(1+H$4)^$A27))/H$4</f>
        <v>11.2721873807827</v>
      </c>
      <c r="I27" s="13" t="n">
        <f aca="false">1*(1-(1/(1+I$4)^$A27))/I$4</f>
        <v>10.3710589463697</v>
      </c>
      <c r="J27" s="13" t="n">
        <f aca="false">1*(1-(1/(1+J$4)^$A27))/J$4</f>
        <v>9.5802068286393</v>
      </c>
      <c r="K27" s="13" t="n">
        <f aca="false">1*(1-(1/(1+K$4)^$A27))/K$4</f>
        <v>8.88321842205752</v>
      </c>
    </row>
    <row r="28" customFormat="false" ht="17.25" hidden="false" customHeight="false" outlineLevel="0" collapsed="false">
      <c r="A28" s="10" t="n">
        <v>24</v>
      </c>
      <c r="B28" s="11" t="n">
        <f aca="false">1*(1-(1/(1+B$4)^$A28))/B$4</f>
        <v>21.2433872576279</v>
      </c>
      <c r="C28" s="11" t="n">
        <f aca="false">1*(1-(1/(1+C$4)^$A28))/C$4</f>
        <v>18.9139256030578</v>
      </c>
      <c r="D28" s="11" t="n">
        <f aca="false">1*(1-(1/(1+D$4)^$A28))/D$4</f>
        <v>16.9355421220164</v>
      </c>
      <c r="E28" s="11" t="n">
        <f aca="false">1*(1-(1/(1+E$4)^$A28))/E$4</f>
        <v>15.2469631413969</v>
      </c>
      <c r="F28" s="11" t="n">
        <f aca="false">1*(1-(1/(1+F$4)^$A28))/F$4</f>
        <v>13.798641794347</v>
      </c>
      <c r="G28" s="11" t="n">
        <f aca="false">1*(1-(1/(1+G$4)^$A28))/G$4</f>
        <v>12.5503575277645</v>
      </c>
      <c r="H28" s="11" t="n">
        <f aca="false">1*(1-(1/(1+H$4)^$A28))/H$4</f>
        <v>11.4693340007315</v>
      </c>
      <c r="I28" s="11" t="n">
        <f aca="false">1*(1-(1/(1+I$4)^$A28))/I$4</f>
        <v>10.5287582836757</v>
      </c>
      <c r="J28" s="11" t="n">
        <f aca="false">1*(1-(1/(1+J$4)^$A28))/J$4</f>
        <v>9.70661176939385</v>
      </c>
      <c r="K28" s="11" t="n">
        <f aca="false">1*(1-(1/(1+K$4)^$A28))/K$4</f>
        <v>8.9847440200523</v>
      </c>
    </row>
    <row r="29" customFormat="false" ht="17.25" hidden="false" customHeight="false" outlineLevel="0" collapsed="false">
      <c r="A29" s="12" t="n">
        <v>25</v>
      </c>
      <c r="B29" s="13" t="n">
        <f aca="false">1*(1-(1/(1+B$4)^$A29))/B$4</f>
        <v>22.0231557006216</v>
      </c>
      <c r="C29" s="13" t="n">
        <f aca="false">1*(1-(1/(1+C$4)^$A29))/C$4</f>
        <v>19.5234564735861</v>
      </c>
      <c r="D29" s="13" t="n">
        <f aca="false">1*(1-(1/(1+D$4)^$A29))/D$4</f>
        <v>17.413147691278</v>
      </c>
      <c r="E29" s="13" t="n">
        <f aca="false">1*(1-(1/(1+E$4)^$A29))/E$4</f>
        <v>15.6220799436509</v>
      </c>
      <c r="F29" s="13" t="n">
        <f aca="false">1*(1-(1/(1+F$4)^$A29))/F$4</f>
        <v>14.0939445660448</v>
      </c>
      <c r="G29" s="13" t="n">
        <f aca="false">1*(1-(1/(1+G$4)^$A29))/G$4</f>
        <v>12.7833561582684</v>
      </c>
      <c r="H29" s="13" t="n">
        <f aca="false">1*(1-(1/(1+H$4)^$A29))/H$4</f>
        <v>11.6535831782537</v>
      </c>
      <c r="I29" s="13" t="n">
        <f aca="false">1*(1-(1/(1+I$4)^$A29))/I$4</f>
        <v>10.6747761885886</v>
      </c>
      <c r="J29" s="13" t="n">
        <f aca="false">1*(1-(1/(1+J$4)^$A29))/J$4</f>
        <v>9.82257960494849</v>
      </c>
      <c r="K29" s="13" t="n">
        <f aca="false">1*(1-(1/(1+K$4)^$A29))/K$4</f>
        <v>9.07704001822936</v>
      </c>
    </row>
    <row r="30" customFormat="false" ht="17.25" hidden="false" customHeight="false" outlineLevel="0" collapsed="false">
      <c r="A30" s="10" t="n">
        <v>26</v>
      </c>
      <c r="B30" s="11" t="n">
        <f aca="false">1*(1-(1/(1+B$4)^$A30))/B$4</f>
        <v>22.7952036639818</v>
      </c>
      <c r="C30" s="11" t="n">
        <f aca="false">1*(1-(1/(1+C$4)^$A30))/C$4</f>
        <v>20.1210357584177</v>
      </c>
      <c r="D30" s="11" t="n">
        <f aca="false">1*(1-(1/(1+D$4)^$A30))/D$4</f>
        <v>17.8768424187165</v>
      </c>
      <c r="E30" s="11" t="n">
        <f aca="false">1*(1-(1/(1+E$4)^$A30))/E$4</f>
        <v>15.9827691765874</v>
      </c>
      <c r="F30" s="11" t="n">
        <f aca="false">1*(1-(1/(1+F$4)^$A30))/F$4</f>
        <v>14.375185300995</v>
      </c>
      <c r="G30" s="11" t="n">
        <f aca="false">1*(1-(1/(1+G$4)^$A30))/G$4</f>
        <v>13.0031661870457</v>
      </c>
      <c r="H30" s="11" t="n">
        <f aca="false">1*(1-(1/(1+H$4)^$A30))/H$4</f>
        <v>11.8257786712652</v>
      </c>
      <c r="I30" s="11" t="n">
        <f aca="false">1*(1-(1/(1+I$4)^$A30))/I$4</f>
        <v>10.8099779523968</v>
      </c>
      <c r="J30" s="11" t="n">
        <f aca="false">1*(1-(1/(1+J$4)^$A30))/J$4</f>
        <v>9.92897211463164</v>
      </c>
      <c r="K30" s="11" t="n">
        <f aca="false">1*(1-(1/(1+K$4)^$A30))/K$4</f>
        <v>9.1609454711176</v>
      </c>
    </row>
    <row r="31" customFormat="false" ht="17.25" hidden="false" customHeight="false" outlineLevel="0" collapsed="false">
      <c r="A31" s="12" t="n">
        <v>27</v>
      </c>
      <c r="B31" s="13" t="n">
        <f aca="false">1*(1-(1/(1+B$4)^$A31))/B$4</f>
        <v>23.5596075881008</v>
      </c>
      <c r="C31" s="13" t="n">
        <f aca="false">1*(1-(1/(1+C$4)^$A31))/C$4</f>
        <v>20.7068978023703</v>
      </c>
      <c r="D31" s="13" t="n">
        <f aca="false">1*(1-(1/(1+D$4)^$A31))/D$4</f>
        <v>18.3270314744821</v>
      </c>
      <c r="E31" s="13" t="n">
        <f aca="false">1*(1-(1/(1+E$4)^$A31))/E$4</f>
        <v>16.3295857467187</v>
      </c>
      <c r="F31" s="13" t="n">
        <f aca="false">1*(1-(1/(1+F$4)^$A31))/F$4</f>
        <v>14.6430336199952</v>
      </c>
      <c r="G31" s="13" t="n">
        <f aca="false">1*(1-(1/(1+G$4)^$A31))/G$4</f>
        <v>13.2105341387223</v>
      </c>
      <c r="H31" s="13" t="n">
        <f aca="false">1*(1-(1/(1+H$4)^$A31))/H$4</f>
        <v>11.9867090385656</v>
      </c>
      <c r="I31" s="13" t="n">
        <f aca="false">1*(1-(1/(1+I$4)^$A31))/I$4</f>
        <v>10.9351647707378</v>
      </c>
      <c r="J31" s="13" t="n">
        <f aca="false">1*(1-(1/(1+J$4)^$A31))/J$4</f>
        <v>10.0265799216804</v>
      </c>
      <c r="K31" s="13" t="n">
        <f aca="false">1*(1-(1/(1+K$4)^$A31))/K$4</f>
        <v>9.23722315556145</v>
      </c>
    </row>
    <row r="32" customFormat="false" ht="17.25" hidden="false" customHeight="false" outlineLevel="0" collapsed="false">
      <c r="A32" s="10" t="n">
        <v>28</v>
      </c>
      <c r="B32" s="11" t="n">
        <f aca="false">1*(1-(1/(1+B$4)^$A32))/B$4</f>
        <v>24.3164431565355</v>
      </c>
      <c r="C32" s="11" t="n">
        <f aca="false">1*(1-(1/(1+C$4)^$A32))/C$4</f>
        <v>21.281272355265</v>
      </c>
      <c r="D32" s="11" t="n">
        <f aca="false">1*(1-(1/(1+D$4)^$A32))/D$4</f>
        <v>18.7641082276525</v>
      </c>
      <c r="E32" s="11" t="n">
        <f aca="false">1*(1-(1/(1+E$4)^$A32))/E$4</f>
        <v>16.6630632179987</v>
      </c>
      <c r="F32" s="11" t="n">
        <f aca="false">1*(1-(1/(1+F$4)^$A32))/F$4</f>
        <v>14.8981272571383</v>
      </c>
      <c r="G32" s="11" t="n">
        <f aca="false">1*(1-(1/(1+G$4)^$A32))/G$4</f>
        <v>13.4061642818135</v>
      </c>
      <c r="H32" s="11" t="n">
        <f aca="false">1*(1-(1/(1+H$4)^$A32))/H$4</f>
        <v>12.1371112509959</v>
      </c>
      <c r="I32" s="11" t="n">
        <f aca="false">1*(1-(1/(1+I$4)^$A32))/I$4</f>
        <v>11.0510784914239</v>
      </c>
      <c r="J32" s="11" t="n">
        <f aca="false">1*(1-(1/(1+J$4)^$A32))/J$4</f>
        <v>10.1161283685141</v>
      </c>
      <c r="K32" s="11" t="n">
        <f aca="false">1*(1-(1/(1+K$4)^$A32))/K$4</f>
        <v>9.30656650505587</v>
      </c>
    </row>
    <row r="33" customFormat="false" ht="17.25" hidden="false" customHeight="false" outlineLevel="0" collapsed="false">
      <c r="A33" s="12" t="n">
        <v>29</v>
      </c>
      <c r="B33" s="13" t="n">
        <f aca="false">1*(1-(1/(1+B$4)^$A33))/B$4</f>
        <v>25.0657853035005</v>
      </c>
      <c r="C33" s="13" t="n">
        <f aca="false">1*(1-(1/(1+C$4)^$A33))/C$4</f>
        <v>21.8443846620245</v>
      </c>
      <c r="D33" s="13" t="n">
        <f aca="false">1*(1-(1/(1+D$4)^$A33))/D$4</f>
        <v>19.1884545899539</v>
      </c>
      <c r="E33" s="13" t="n">
        <f aca="false">1*(1-(1/(1+E$4)^$A33))/E$4</f>
        <v>16.9837146326911</v>
      </c>
      <c r="F33" s="13" t="n">
        <f aca="false">1*(1-(1/(1+F$4)^$A33))/F$4</f>
        <v>15.141073578227</v>
      </c>
      <c r="G33" s="13" t="n">
        <f aca="false">1*(1-(1/(1+G$4)^$A33))/G$4</f>
        <v>13.5907210205788</v>
      </c>
      <c r="H33" s="13" t="n">
        <f aca="false">1*(1-(1/(1+H$4)^$A33))/H$4</f>
        <v>12.2776740663513</v>
      </c>
      <c r="I33" s="13" t="n">
        <f aca="false">1*(1-(1/(1+I$4)^$A33))/I$4</f>
        <v>11.1584060105777</v>
      </c>
      <c r="J33" s="13" t="n">
        <f aca="false">1*(1-(1/(1+J$4)^$A33))/J$4</f>
        <v>10.1982829068937</v>
      </c>
      <c r="K33" s="13" t="n">
        <f aca="false">1*(1-(1/(1+K$4)^$A33))/K$4</f>
        <v>9.36960591368715</v>
      </c>
    </row>
    <row r="34" customFormat="false" ht="17.25" hidden="false" customHeight="false" outlineLevel="0" collapsed="false">
      <c r="A34" s="10" t="n">
        <v>30</v>
      </c>
      <c r="B34" s="11" t="n">
        <f aca="false">1*(1-(1/(1+B$4)^$A34))/B$4</f>
        <v>25.8077082212876</v>
      </c>
      <c r="C34" s="11" t="n">
        <f aca="false">1*(1-(1/(1+C$4)^$A34))/C$4</f>
        <v>22.3964555510044</v>
      </c>
      <c r="D34" s="11" t="n">
        <f aca="false">1*(1-(1/(1+D$4)^$A34))/D$4</f>
        <v>19.6004413494698</v>
      </c>
      <c r="E34" s="11" t="n">
        <f aca="false">1*(1-(1/(1+E$4)^$A34))/E$4</f>
        <v>17.2920333006645</v>
      </c>
      <c r="F34" s="11" t="n">
        <f aca="false">1*(1-(1/(1+F$4)^$A34))/F$4</f>
        <v>15.3724510268828</v>
      </c>
      <c r="G34" s="11" t="n">
        <f aca="false">1*(1-(1/(1+G$4)^$A34))/G$4</f>
        <v>13.7648311514894</v>
      </c>
      <c r="H34" s="11" t="n">
        <f aca="false">1*(1-(1/(1+H$4)^$A34))/H$4</f>
        <v>12.4090411835059</v>
      </c>
      <c r="I34" s="11" t="n">
        <f aca="false">1*(1-(1/(1+I$4)^$A34))/I$4</f>
        <v>11.2577833431275</v>
      </c>
      <c r="J34" s="11" t="n">
        <f aca="false">1*(1-(1/(1+J$4)^$A34))/J$4</f>
        <v>10.2736540430217</v>
      </c>
      <c r="K34" s="11" t="n">
        <f aca="false">1*(1-(1/(1+K$4)^$A34))/K$4</f>
        <v>9.42691446698832</v>
      </c>
    </row>
    <row r="35" customFormat="false" ht="17.25" hidden="false" customHeight="false" outlineLevel="0" collapsed="false">
      <c r="A35" s="12" t="n">
        <v>31</v>
      </c>
      <c r="B35" s="13" t="n">
        <f aca="false">1*(1-(1/(1+B$4)^$A35))/B$4</f>
        <v>26.5422853676115</v>
      </c>
      <c r="C35" s="13" t="n">
        <f aca="false">1*(1-(1/(1+C$4)^$A35))/C$4</f>
        <v>22.9377015205926</v>
      </c>
      <c r="D35" s="13" t="n">
        <f aca="false">1*(1-(1/(1+D$4)^$A35))/D$4</f>
        <v>20.0004284946309</v>
      </c>
      <c r="E35" s="13" t="n">
        <f aca="false">1*(1-(1/(1+E$4)^$A35))/E$4</f>
        <v>17.5884935583312</v>
      </c>
      <c r="F35" s="13" t="n">
        <f aca="false">1*(1-(1/(1+F$4)^$A35))/F$4</f>
        <v>15.5928105017932</v>
      </c>
      <c r="G35" s="13" t="n">
        <f aca="false">1*(1-(1/(1+G$4)^$A35))/G$4</f>
        <v>13.9290859919712</v>
      </c>
      <c r="H35" s="13" t="n">
        <f aca="false">1*(1-(1/(1+H$4)^$A35))/H$4</f>
        <v>12.5318141901924</v>
      </c>
      <c r="I35" s="13" t="n">
        <f aca="false">1*(1-(1/(1+I$4)^$A35))/I$4</f>
        <v>11.3497993917847</v>
      </c>
      <c r="J35" s="13" t="n">
        <f aca="false">1*(1-(1/(1+J$4)^$A35))/J$4</f>
        <v>10.3428018743319</v>
      </c>
      <c r="K35" s="13" t="n">
        <f aca="false">1*(1-(1/(1+K$4)^$A35))/K$4</f>
        <v>9.47901315180756</v>
      </c>
    </row>
    <row r="36" customFormat="false" ht="17.25" hidden="false" customHeight="false" outlineLevel="0" collapsed="false">
      <c r="A36" s="10" t="n">
        <v>32</v>
      </c>
      <c r="B36" s="11" t="n">
        <f aca="false">1*(1-(1/(1+B$4)^$A36))/B$4</f>
        <v>27.2695894728827</v>
      </c>
      <c r="C36" s="11" t="n">
        <f aca="false">1*(1-(1/(1+C$4)^$A36))/C$4</f>
        <v>23.4683348241104</v>
      </c>
      <c r="D36" s="11" t="n">
        <f aca="false">1*(1-(1/(1+D$4)^$A36))/D$4</f>
        <v>20.3887655287678</v>
      </c>
      <c r="E36" s="11" t="n">
        <f aca="false">1*(1-(1/(1+E$4)^$A36))/E$4</f>
        <v>17.8735514983954</v>
      </c>
      <c r="F36" s="11" t="n">
        <f aca="false">1*(1-(1/(1+F$4)^$A36))/F$4</f>
        <v>15.8026766683745</v>
      </c>
      <c r="G36" s="11" t="n">
        <f aca="false">1*(1-(1/(1+G$4)^$A36))/G$4</f>
        <v>14.084043388652</v>
      </c>
      <c r="H36" s="11" t="n">
        <f aca="false">1*(1-(1/(1+H$4)^$A36))/H$4</f>
        <v>12.6465553179368</v>
      </c>
      <c r="I36" s="11" t="n">
        <f aca="false">1*(1-(1/(1+I$4)^$A36))/I$4</f>
        <v>11.4349994368377</v>
      </c>
      <c r="J36" s="11" t="n">
        <f aca="false">1*(1-(1/(1+J$4)^$A36))/J$4</f>
        <v>10.4062402516806</v>
      </c>
      <c r="K36" s="11" t="n">
        <f aca="false">1*(1-(1/(1+K$4)^$A36))/K$4</f>
        <v>9.52637559255233</v>
      </c>
    </row>
    <row r="37" customFormat="false" ht="17.25" hidden="false" customHeight="false" outlineLevel="0" collapsed="false">
      <c r="A37" s="12" t="n">
        <v>33</v>
      </c>
      <c r="B37" s="13" t="n">
        <f aca="false">1*(1-(1/(1+B$4)^$A37))/B$4</f>
        <v>27.9896925474086</v>
      </c>
      <c r="C37" s="13" t="n">
        <f aca="false">1*(1-(1/(1+C$4)^$A37))/C$4</f>
        <v>23.9885635530494</v>
      </c>
      <c r="D37" s="13" t="n">
        <f aca="false">1*(1-(1/(1+D$4)^$A37))/D$4</f>
        <v>20.7657917755027</v>
      </c>
      <c r="E37" s="13" t="n">
        <f aca="false">1*(1-(1/(1+E$4)^$A37))/E$4</f>
        <v>18.1476456715341</v>
      </c>
      <c r="F37" s="13" t="n">
        <f aca="false">1*(1-(1/(1+F$4)^$A37))/F$4</f>
        <v>16.0025492079757</v>
      </c>
      <c r="G37" s="13" t="n">
        <f aca="false">1*(1-(1/(1+G$4)^$A37))/G$4</f>
        <v>14.2302296119359</v>
      </c>
      <c r="H37" s="13" t="n">
        <f aca="false">1*(1-(1/(1+H$4)^$A37))/H$4</f>
        <v>12.7537900167634</v>
      </c>
      <c r="I37" s="13" t="n">
        <f aca="false">1*(1-(1/(1+I$4)^$A37))/I$4</f>
        <v>11.5138883674423</v>
      </c>
      <c r="J37" s="13" t="n">
        <f aca="false">1*(1-(1/(1+J$4)^$A37))/J$4</f>
        <v>10.4644405978721</v>
      </c>
      <c r="K37" s="13" t="n">
        <f aca="false">1*(1-(1/(1+K$4)^$A37))/K$4</f>
        <v>9.56943235686576</v>
      </c>
    </row>
    <row r="38" customFormat="false" ht="17.25" hidden="false" customHeight="false" outlineLevel="0" collapsed="false">
      <c r="A38" s="10" t="n">
        <v>34</v>
      </c>
      <c r="B38" s="11" t="n">
        <f aca="false">1*(1-(1/(1+B$4)^$A38))/B$4</f>
        <v>28.7026658885233</v>
      </c>
      <c r="C38" s="11" t="n">
        <f aca="false">1*(1-(1/(1+C$4)^$A38))/C$4</f>
        <v>24.4985917186759</v>
      </c>
      <c r="D38" s="11" t="n">
        <f aca="false">1*(1-(1/(1+D$4)^$A38))/D$4</f>
        <v>21.1318366752454</v>
      </c>
      <c r="E38" s="11" t="n">
        <f aca="false">1*(1-(1/(1+E$4)^$A38))/E$4</f>
        <v>18.4111977610904</v>
      </c>
      <c r="F38" s="11" t="n">
        <f aca="false">1*(1-(1/(1+F$4)^$A38))/F$4</f>
        <v>16.1929040075959</v>
      </c>
      <c r="G38" s="11" t="n">
        <f aca="false">1*(1-(1/(1+G$4)^$A38))/G$4</f>
        <v>14.3681411433357</v>
      </c>
      <c r="H38" s="11" t="n">
        <f aca="false">1*(1-(1/(1+H$4)^$A38))/H$4</f>
        <v>12.8540093614611</v>
      </c>
      <c r="I38" s="11" t="n">
        <f aca="false">1*(1-(1/(1+I$4)^$A38))/I$4</f>
        <v>11.5869336735577</v>
      </c>
      <c r="J38" s="11" t="n">
        <f aca="false">1*(1-(1/(1+J$4)^$A38))/J$4</f>
        <v>10.5178354108919</v>
      </c>
      <c r="K38" s="11" t="n">
        <f aca="false">1*(1-(1/(1+K$4)^$A38))/K$4</f>
        <v>9.60857486987796</v>
      </c>
    </row>
    <row r="39" customFormat="false" ht="17.25" hidden="false" customHeight="false" outlineLevel="0" collapsed="false">
      <c r="A39" s="12" t="n">
        <v>35</v>
      </c>
      <c r="B39" s="13" t="n">
        <f aca="false">1*(1-(1/(1+B$4)^$A39))/B$4</f>
        <v>29.4085800876469</v>
      </c>
      <c r="C39" s="13" t="n">
        <f aca="false">1*(1-(1/(1+C$4)^$A39))/C$4</f>
        <v>24.9986193320352</v>
      </c>
      <c r="D39" s="13" t="n">
        <f aca="false">1*(1-(1/(1+D$4)^$A39))/D$4</f>
        <v>21.4872200730538</v>
      </c>
      <c r="E39" s="13" t="n">
        <f aca="false">1*(1-(1/(1+E$4)^$A39))/E$4</f>
        <v>18.6646132318177</v>
      </c>
      <c r="F39" s="13" t="n">
        <f aca="false">1*(1-(1/(1+F$4)^$A39))/F$4</f>
        <v>16.3741942929485</v>
      </c>
      <c r="G39" s="13" t="n">
        <f aca="false">1*(1-(1/(1+G$4)^$A39))/G$4</f>
        <v>14.4982463616375</v>
      </c>
      <c r="H39" s="13" t="n">
        <f aca="false">1*(1-(1/(1+H$4)^$A39))/H$4</f>
        <v>12.9476723004309</v>
      </c>
      <c r="I39" s="13" t="n">
        <f aca="false">1*(1-(1/(1+I$4)^$A39))/I$4</f>
        <v>11.6545682162571</v>
      </c>
      <c r="J39" s="13" t="n">
        <f aca="false">1*(1-(1/(1+J$4)^$A39))/J$4</f>
        <v>10.5668214778824</v>
      </c>
      <c r="K39" s="13" t="n">
        <f aca="false">1*(1-(1/(1+K$4)^$A39))/K$4</f>
        <v>9.64415897261633</v>
      </c>
    </row>
    <row r="40" customFormat="false" ht="17.25" hidden="false" customHeight="false" outlineLevel="0" collapsed="false">
      <c r="A40" s="10" t="n">
        <v>36</v>
      </c>
      <c r="B40" s="11" t="n">
        <f aca="false">1*(1-(1/(1+B$4)^$A40))/B$4</f>
        <v>30.1075050372741</v>
      </c>
      <c r="C40" s="11" t="n">
        <f aca="false">1*(1-(1/(1+C$4)^$A40))/C$4</f>
        <v>25.4888424823874</v>
      </c>
      <c r="D40" s="11" t="n">
        <f aca="false">1*(1-(1/(1+D$4)^$A40))/D$4</f>
        <v>21.8322524981105</v>
      </c>
      <c r="E40" s="11" t="n">
        <f aca="false">1*(1-(1/(1+E$4)^$A40))/E$4</f>
        <v>18.9082819536709</v>
      </c>
      <c r="F40" s="11" t="n">
        <f aca="false">1*(1-(1/(1+F$4)^$A40))/F$4</f>
        <v>16.54685170757</v>
      </c>
      <c r="G40" s="11" t="n">
        <f aca="false">1*(1-(1/(1+G$4)^$A40))/G$4</f>
        <v>14.6209871336203</v>
      </c>
      <c r="H40" s="11" t="n">
        <f aca="false">1*(1-(1/(1+H$4)^$A40))/H$4</f>
        <v>13.0352077574121</v>
      </c>
      <c r="I40" s="11" t="n">
        <f aca="false">1*(1-(1/(1+I$4)^$A40))/I$4</f>
        <v>11.7171927928307</v>
      </c>
      <c r="J40" s="11" t="n">
        <f aca="false">1*(1-(1/(1+J$4)^$A40))/J$4</f>
        <v>10.6117628237454</v>
      </c>
      <c r="K40" s="11" t="n">
        <f aca="false">1*(1-(1/(1+K$4)^$A40))/K$4</f>
        <v>9.67650815692393</v>
      </c>
    </row>
    <row r="41" customFormat="false" ht="17.25" hidden="false" customHeight="false" outlineLevel="0" collapsed="false">
      <c r="A41" s="12" t="n">
        <v>37</v>
      </c>
      <c r="B41" s="13" t="n">
        <f aca="false">1*(1-(1/(1+B$4)^$A41))/B$4</f>
        <v>30.7995099378952</v>
      </c>
      <c r="C41" s="13" t="n">
        <f aca="false">1*(1-(1/(1+C$4)^$A41))/C$4</f>
        <v>25.9694534141053</v>
      </c>
      <c r="D41" s="13" t="n">
        <f aca="false">1*(1-(1/(1+D$4)^$A41))/D$4</f>
        <v>22.1672354350587</v>
      </c>
      <c r="E41" s="13" t="n">
        <f aca="false">1*(1-(1/(1+E$4)^$A41))/E$4</f>
        <v>19.1425788016066</v>
      </c>
      <c r="F41" s="13" t="n">
        <f aca="false">1*(1-(1/(1+F$4)^$A41))/F$4</f>
        <v>16.7112873405428</v>
      </c>
      <c r="G41" s="13" t="n">
        <f aca="false">1*(1-(1/(1+G$4)^$A41))/G$4</f>
        <v>14.7367803147361</v>
      </c>
      <c r="H41" s="13" t="n">
        <f aca="false">1*(1-(1/(1+H$4)^$A41))/H$4</f>
        <v>13.1170165957122</v>
      </c>
      <c r="I41" s="13" t="n">
        <f aca="false">1*(1-(1/(1+I$4)^$A41))/I$4</f>
        <v>11.7751785118802</v>
      </c>
      <c r="J41" s="13" t="n">
        <f aca="false">1*(1-(1/(1+J$4)^$A41))/J$4</f>
        <v>10.6529934162801</v>
      </c>
      <c r="K41" s="13" t="n">
        <f aca="false">1*(1-(1/(1+K$4)^$A41))/K$4</f>
        <v>9.70591650629448</v>
      </c>
    </row>
    <row r="42" customFormat="false" ht="17.25" hidden="false" customHeight="false" outlineLevel="0" collapsed="false">
      <c r="A42" s="10" t="n">
        <v>38</v>
      </c>
      <c r="B42" s="11" t="n">
        <f aca="false">1*(1-(1/(1+B$4)^$A42))/B$4</f>
        <v>31.4846633048467</v>
      </c>
      <c r="C42" s="11" t="n">
        <f aca="false">1*(1-(1/(1+C$4)^$A42))/C$4</f>
        <v>26.440640602064</v>
      </c>
      <c r="D42" s="11" t="n">
        <f aca="false">1*(1-(1/(1+D$4)^$A42))/D$4</f>
        <v>22.4924615874356</v>
      </c>
      <c r="E42" s="11" t="n">
        <f aca="false">1*(1-(1/(1+E$4)^$A42))/E$4</f>
        <v>19.3678642323141</v>
      </c>
      <c r="F42" s="11" t="n">
        <f aca="false">1*(1-(1/(1+F$4)^$A42))/F$4</f>
        <v>16.8678927052789</v>
      </c>
      <c r="G42" s="11" t="n">
        <f aca="false">1*(1-(1/(1+G$4)^$A42))/G$4</f>
        <v>14.8460191648454</v>
      </c>
      <c r="H42" s="11" t="n">
        <f aca="false">1*(1-(1/(1+H$4)^$A42))/H$4</f>
        <v>13.1934734539367</v>
      </c>
      <c r="I42" s="11" t="n">
        <f aca="false">1*(1-(1/(1+I$4)^$A42))/I$4</f>
        <v>11.8288689924817</v>
      </c>
      <c r="J42" s="11" t="n">
        <f aca="false">1*(1-(1/(1+J$4)^$A42))/J$4</f>
        <v>10.6908196479634</v>
      </c>
      <c r="K42" s="11" t="n">
        <f aca="false">1*(1-(1/(1+K$4)^$A42))/K$4</f>
        <v>9.73265136935862</v>
      </c>
    </row>
    <row r="43" customFormat="false" ht="17.25" hidden="false" customHeight="false" outlineLevel="0" collapsed="false">
      <c r="A43" s="12" t="n">
        <v>39</v>
      </c>
      <c r="B43" s="13" t="n">
        <f aca="false">1*(1-(1/(1+B$4)^$A43))/B$4</f>
        <v>32.1630329750958</v>
      </c>
      <c r="C43" s="13" t="n">
        <f aca="false">1*(1-(1/(1+C$4)^$A43))/C$4</f>
        <v>26.902588825553</v>
      </c>
      <c r="D43" s="13" t="n">
        <f aca="false">1*(1-(1/(1+D$4)^$A43))/D$4</f>
        <v>22.8082151334327</v>
      </c>
      <c r="E43" s="13" t="n">
        <f aca="false">1*(1-(1/(1+E$4)^$A43))/E$4</f>
        <v>19.5844848387635</v>
      </c>
      <c r="F43" s="13" t="n">
        <f aca="false">1*(1-(1/(1+F$4)^$A43))/F$4</f>
        <v>17.0170406716942</v>
      </c>
      <c r="G43" s="13" t="n">
        <f aca="false">1*(1-(1/(1+G$4)^$A43))/G$4</f>
        <v>14.9490746838164</v>
      </c>
      <c r="H43" s="13" t="n">
        <f aca="false">1*(1-(1/(1+H$4)^$A43))/H$4</f>
        <v>13.2649284616231</v>
      </c>
      <c r="I43" s="13" t="n">
        <f aca="false">1*(1-(1/(1+I$4)^$A43))/I$4</f>
        <v>11.878582400446</v>
      </c>
      <c r="J43" s="13" t="n">
        <f aca="false">1*(1-(1/(1+J$4)^$A43))/J$4</f>
        <v>10.7255226128105</v>
      </c>
      <c r="K43" s="13" t="n">
        <f aca="false">1*(1-(1/(1+K$4)^$A43))/K$4</f>
        <v>9.75695579032602</v>
      </c>
    </row>
    <row r="44" customFormat="false" ht="17.25" hidden="false" customHeight="false" outlineLevel="0" collapsed="false">
      <c r="A44" s="10" t="n">
        <v>40</v>
      </c>
      <c r="B44" s="11" t="n">
        <f aca="false">1*(1-(1/(1+B$4)^$A44))/B$4</f>
        <v>32.8346861139562</v>
      </c>
      <c r="C44" s="11" t="n">
        <f aca="false">1*(1-(1/(1+C$4)^$A44))/C$4</f>
        <v>27.3554792407382</v>
      </c>
      <c r="D44" s="11" t="n">
        <f aca="false">1*(1-(1/(1+D$4)^$A44))/D$4</f>
        <v>23.1147719742065</v>
      </c>
      <c r="E44" s="11" t="n">
        <f aca="false">1*(1-(1/(1+E$4)^$A44))/E$4</f>
        <v>19.7927738834265</v>
      </c>
      <c r="F44" s="11" t="n">
        <f aca="false">1*(1-(1/(1+F$4)^$A44))/F$4</f>
        <v>17.1590863539944</v>
      </c>
      <c r="G44" s="11" t="n">
        <f aca="false">1*(1-(1/(1+G$4)^$A44))/G$4</f>
        <v>15.0462968715249</v>
      </c>
      <c r="H44" s="11" t="n">
        <f aca="false">1*(1-(1/(1+H$4)^$A44))/H$4</f>
        <v>13.3317088426384</v>
      </c>
      <c r="I44" s="11" t="n">
        <f aca="false">1*(1-(1/(1+I$4)^$A44))/I$4</f>
        <v>11.9246133337463</v>
      </c>
      <c r="J44" s="11" t="n">
        <f aca="false">1*(1-(1/(1+J$4)^$A44))/J$4</f>
        <v>10.757360195239</v>
      </c>
      <c r="K44" s="11" t="n">
        <f aca="false">1*(1-(1/(1+K$4)^$A44))/K$4</f>
        <v>9.7790507184782</v>
      </c>
    </row>
    <row r="45" customFormat="false" ht="17.25" hidden="false" customHeight="false" outlineLevel="0" collapsed="false">
      <c r="A45" s="12" t="n">
        <v>41</v>
      </c>
      <c r="B45" s="13" t="n">
        <f aca="false">1*(1-(1/(1+B$4)^$A45))/B$4</f>
        <v>33.4996892217388</v>
      </c>
      <c r="C45" s="13" t="n">
        <f aca="false">1*(1-(1/(1+C$4)^$A45))/C$4</f>
        <v>27.7994894517041</v>
      </c>
      <c r="D45" s="13" t="n">
        <f aca="false">1*(1-(1/(1+D$4)^$A45))/D$4</f>
        <v>23.4123999749577</v>
      </c>
      <c r="E45" s="13" t="n">
        <f aca="false">1*(1-(1/(1+E$4)^$A45))/E$4</f>
        <v>19.993051810987</v>
      </c>
      <c r="F45" s="13" t="n">
        <f aca="false">1*(1-(1/(1+F$4)^$A45))/F$4</f>
        <v>17.2943679561852</v>
      </c>
      <c r="G45" s="13" t="n">
        <f aca="false">1*(1-(1/(1+G$4)^$A45))/G$4</f>
        <v>15.1380159165329</v>
      </c>
      <c r="H45" s="13" t="n">
        <f aca="false">1*(1-(1/(1+H$4)^$A45))/H$4</f>
        <v>13.3941204136807</v>
      </c>
      <c r="I45" s="13" t="n">
        <f aca="false">1*(1-(1/(1+I$4)^$A45))/I$4</f>
        <v>11.9672345682836</v>
      </c>
      <c r="J45" s="13" t="n">
        <f aca="false">1*(1-(1/(1+J$4)^$A45))/J$4</f>
        <v>10.7865689864578</v>
      </c>
      <c r="K45" s="13" t="n">
        <f aca="false">1*(1-(1/(1+K$4)^$A45))/K$4</f>
        <v>9.79913701679836</v>
      </c>
    </row>
    <row r="46" customFormat="false" ht="17.25" hidden="false" customHeight="false" outlineLevel="0" collapsed="false">
      <c r="A46" s="10" t="n">
        <v>42</v>
      </c>
      <c r="B46" s="11" t="n">
        <f aca="false">1*(1-(1/(1+B$4)^$A46))/B$4</f>
        <v>34.1581081403355</v>
      </c>
      <c r="C46" s="11" t="n">
        <f aca="false">1*(1-(1/(1+C$4)^$A46))/C$4</f>
        <v>28.2347935801021</v>
      </c>
      <c r="D46" s="11" t="n">
        <f aca="false">1*(1-(1/(1+D$4)^$A46))/D$4</f>
        <v>23.7013591989881</v>
      </c>
      <c r="E46" s="11" t="n">
        <f aca="false">1*(1-(1/(1+E$4)^$A46))/E$4</f>
        <v>20.1856267413336</v>
      </c>
      <c r="F46" s="11" t="n">
        <f aca="false">1*(1-(1/(1+F$4)^$A46))/F$4</f>
        <v>17.4232075773192</v>
      </c>
      <c r="G46" s="11" t="n">
        <f aca="false">1*(1-(1/(1+G$4)^$A46))/G$4</f>
        <v>15.2245433174839</v>
      </c>
      <c r="H46" s="11" t="n">
        <f aca="false">1*(1-(1/(1+H$4)^$A46))/H$4</f>
        <v>13.4524489847483</v>
      </c>
      <c r="I46" s="11" t="n">
        <f aca="false">1*(1-(1/(1+I$4)^$A46))/I$4</f>
        <v>12.0066986743367</v>
      </c>
      <c r="J46" s="11" t="n">
        <f aca="false">1*(1-(1/(1+J$4)^$A46))/J$4</f>
        <v>10.8133660426218</v>
      </c>
      <c r="K46" s="11" t="n">
        <f aca="false">1*(1-(1/(1+K$4)^$A46))/K$4</f>
        <v>9.81739728799851</v>
      </c>
    </row>
    <row r="47" customFormat="false" ht="17.25" hidden="false" customHeight="false" outlineLevel="0" collapsed="false">
      <c r="A47" s="12" t="n">
        <v>43</v>
      </c>
      <c r="B47" s="13" t="n">
        <f aca="false">1*(1-(1/(1+B$4)^$A47))/B$4</f>
        <v>34.8100080597381</v>
      </c>
      <c r="C47" s="13" t="n">
        <f aca="false">1*(1-(1/(1+C$4)^$A47))/C$4</f>
        <v>28.6615623334334</v>
      </c>
      <c r="D47" s="13" t="n">
        <f aca="false">1*(1-(1/(1+D$4)^$A47))/D$4</f>
        <v>23.9819021349399</v>
      </c>
      <c r="E47" s="13" t="n">
        <f aca="false">1*(1-(1/(1+E$4)^$A47))/E$4</f>
        <v>20.37079494359</v>
      </c>
      <c r="F47" s="13" t="n">
        <f aca="false">1*(1-(1/(1+F$4)^$A47))/F$4</f>
        <v>17.5459119783993</v>
      </c>
      <c r="G47" s="13" t="n">
        <f aca="false">1*(1-(1/(1+G$4)^$A47))/G$4</f>
        <v>15.3061729410225</v>
      </c>
      <c r="H47" s="13" t="n">
        <f aca="false">1*(1-(1/(1+H$4)^$A47))/H$4</f>
        <v>13.5069616679891</v>
      </c>
      <c r="I47" s="13" t="n">
        <f aca="false">1*(1-(1/(1+I$4)^$A47))/I$4</f>
        <v>12.0432395132747</v>
      </c>
      <c r="J47" s="13" t="n">
        <f aca="false">1*(1-(1/(1+J$4)^$A47))/J$4</f>
        <v>10.8379504978182</v>
      </c>
      <c r="K47" s="13" t="n">
        <f aca="false">1*(1-(1/(1+K$4)^$A47))/K$4</f>
        <v>9.8339975345441</v>
      </c>
    </row>
    <row r="48" customFormat="false" ht="17.25" hidden="false" customHeight="false" outlineLevel="0" collapsed="false">
      <c r="A48" s="10" t="n">
        <v>44</v>
      </c>
      <c r="B48" s="11" t="n">
        <f aca="false">1*(1-(1/(1+B$4)^$A48))/B$4</f>
        <v>35.4554535244931</v>
      </c>
      <c r="C48" s="11" t="n">
        <f aca="false">1*(1-(1/(1+C$4)^$A48))/C$4</f>
        <v>29.0799630719935</v>
      </c>
      <c r="D48" s="11" t="n">
        <f aca="false">1*(1-(1/(1+D$4)^$A48))/D$4</f>
        <v>24.2542739174174</v>
      </c>
      <c r="E48" s="11" t="n">
        <f aca="false">1*(1-(1/(1+E$4)^$A48))/E$4</f>
        <v>20.5488412919135</v>
      </c>
      <c r="F48" s="11" t="n">
        <f aca="false">1*(1-(1/(1+F$4)^$A48))/F$4</f>
        <v>17.6627733127612</v>
      </c>
      <c r="G48" s="11" t="n">
        <f aca="false">1*(1-(1/(1+G$4)^$A48))/G$4</f>
        <v>15.3831820198326</v>
      </c>
      <c r="H48" s="11" t="n">
        <f aca="false">1*(1-(1/(1+H$4)^$A48))/H$4</f>
        <v>13.5579081009244</v>
      </c>
      <c r="I48" s="11" t="n">
        <f aca="false">1*(1-(1/(1+I$4)^$A48))/I$4</f>
        <v>12.0770736234025</v>
      </c>
      <c r="J48" s="11" t="n">
        <f aca="false">1*(1-(1/(1+J$4)^$A48))/J$4</f>
        <v>10.8605050438699</v>
      </c>
      <c r="K48" s="11" t="n">
        <f aca="false">1*(1-(1/(1+K$4)^$A48))/K$4</f>
        <v>9.84908866776737</v>
      </c>
    </row>
    <row r="49" customFormat="false" ht="17.25" hidden="false" customHeight="false" outlineLevel="0" collapsed="false">
      <c r="A49" s="12" t="n">
        <v>45</v>
      </c>
      <c r="B49" s="13" t="n">
        <f aca="false">1*(1-(1/(1+B$4)^$A49))/B$4</f>
        <v>36.0945084400922</v>
      </c>
      <c r="C49" s="13" t="n">
        <f aca="false">1*(1-(1/(1+C$4)^$A49))/C$4</f>
        <v>29.4901598745035</v>
      </c>
      <c r="D49" s="13" t="n">
        <f aca="false">1*(1-(1/(1+D$4)^$A49))/D$4</f>
        <v>24.5187125411819</v>
      </c>
      <c r="E49" s="13" t="n">
        <f aca="false">1*(1-(1/(1+E$4)^$A49))/E$4</f>
        <v>20.720039703763</v>
      </c>
      <c r="F49" s="13" t="n">
        <f aca="false">1*(1-(1/(1+F$4)^$A49))/F$4</f>
        <v>17.7740698216773</v>
      </c>
      <c r="G49" s="13" t="n">
        <f aca="false">1*(1-(1/(1+G$4)^$A49))/G$4</f>
        <v>15.4558320941817</v>
      </c>
      <c r="H49" s="13" t="n">
        <f aca="false">1*(1-(1/(1+H$4)^$A49))/H$4</f>
        <v>13.605521589649</v>
      </c>
      <c r="I49" s="13" t="n">
        <f aca="false">1*(1-(1/(1+I$4)^$A49))/I$4</f>
        <v>12.1084015031505</v>
      </c>
      <c r="J49" s="13" t="n">
        <f aca="false">1*(1-(1/(1+J$4)^$A49))/J$4</f>
        <v>10.881197287954</v>
      </c>
      <c r="K49" s="13" t="n">
        <f aca="false">1*(1-(1/(1+K$4)^$A49))/K$4</f>
        <v>9.86280787978851</v>
      </c>
    </row>
    <row r="50" customFormat="false" ht="17.25" hidden="false" customHeight="false" outlineLevel="0" collapsed="false">
      <c r="A50" s="10" t="n">
        <v>46</v>
      </c>
      <c r="B50" s="11" t="n">
        <f aca="false">1*(1-(1/(1+B$4)^$A50))/B$4</f>
        <v>36.7272360792992</v>
      </c>
      <c r="C50" s="11" t="n">
        <f aca="false">1*(1-(1/(1+C$4)^$A50))/C$4</f>
        <v>29.8923136024544</v>
      </c>
      <c r="D50" s="11" t="n">
        <f aca="false">1*(1-(1/(1+D$4)^$A50))/D$4</f>
        <v>24.7754490691087</v>
      </c>
      <c r="E50" s="11" t="n">
        <f aca="false">1*(1-(1/(1+E$4)^$A50))/E$4</f>
        <v>20.8846535613106</v>
      </c>
      <c r="F50" s="11" t="n">
        <f aca="false">1*(1-(1/(1+F$4)^$A50))/F$4</f>
        <v>17.8800664968356</v>
      </c>
      <c r="G50" s="11" t="n">
        <f aca="false">1*(1-(1/(1+G$4)^$A50))/G$4</f>
        <v>15.5243699001714</v>
      </c>
      <c r="H50" s="11" t="n">
        <f aca="false">1*(1-(1/(1+H$4)^$A50))/H$4</f>
        <v>13.650020177242</v>
      </c>
      <c r="I50" s="11" t="n">
        <f aca="false">1*(1-(1/(1+I$4)^$A50))/I$4</f>
        <v>12.1374087992134</v>
      </c>
      <c r="J50" s="11" t="n">
        <f aca="false">1*(1-(1/(1+J$4)^$A50))/J$4</f>
        <v>10.900180998123</v>
      </c>
      <c r="K50" s="11" t="n">
        <f aca="false">1*(1-(1/(1+K$4)^$A50))/K$4</f>
        <v>9.87527989071683</v>
      </c>
    </row>
    <row r="51" customFormat="false" ht="17.25" hidden="false" customHeight="false" outlineLevel="0" collapsed="false">
      <c r="A51" s="12" t="n">
        <v>47</v>
      </c>
      <c r="B51" s="13" t="n">
        <f aca="false">1*(1-(1/(1+B$4)^$A51))/B$4</f>
        <v>37.3536990884151</v>
      </c>
      <c r="C51" s="13" t="n">
        <f aca="false">1*(1-(1/(1+C$4)^$A51))/C$4</f>
        <v>30.2865819631906</v>
      </c>
      <c r="D51" s="13" t="n">
        <f aca="false">1*(1-(1/(1+D$4)^$A51))/D$4</f>
        <v>25.0247078340861</v>
      </c>
      <c r="E51" s="13" t="n">
        <f aca="false">1*(1-(1/(1+E$4)^$A51))/E$4</f>
        <v>21.0429361166448</v>
      </c>
      <c r="F51" s="13" t="n">
        <f aca="false">1*(1-(1/(1+F$4)^$A51))/F$4</f>
        <v>17.981015711272</v>
      </c>
      <c r="G51" s="13" t="n">
        <f aca="false">1*(1-(1/(1+G$4)^$A51))/G$4</f>
        <v>15.5890282077089</v>
      </c>
      <c r="H51" s="13" t="n">
        <f aca="false">1*(1-(1/(1+H$4)^$A51))/H$4</f>
        <v>13.6916076422823</v>
      </c>
      <c r="I51" s="13" t="n">
        <f aca="false">1*(1-(1/(1+I$4)^$A51))/I$4</f>
        <v>12.1642674066791</v>
      </c>
      <c r="J51" s="13" t="n">
        <f aca="false">1*(1-(1/(1+J$4)^$A51))/J$4</f>
        <v>10.9175972459844</v>
      </c>
      <c r="K51" s="13" t="n">
        <f aca="false">1*(1-(1/(1+K$4)^$A51))/K$4</f>
        <v>9.88661808246985</v>
      </c>
    </row>
    <row r="52" customFormat="false" ht="17.25" hidden="false" customHeight="false" outlineLevel="0" collapsed="false">
      <c r="A52" s="10" t="n">
        <v>48</v>
      </c>
      <c r="B52" s="11" t="n">
        <f aca="false">1*(1-(1/(1+B$4)^$A52))/B$4</f>
        <v>37.9739594934803</v>
      </c>
      <c r="C52" s="11" t="n">
        <f aca="false">1*(1-(1/(1+C$4)^$A52))/C$4</f>
        <v>30.6731195717555</v>
      </c>
      <c r="D52" s="11" t="n">
        <f aca="false">1*(1-(1/(1+D$4)^$A52))/D$4</f>
        <v>25.266706635035</v>
      </c>
      <c r="E52" s="11" t="n">
        <f aca="false">1*(1-(1/(1+E$4)^$A52))/E$4</f>
        <v>21.1951308813892</v>
      </c>
      <c r="F52" s="11" t="n">
        <f aca="false">1*(1-(1/(1+F$4)^$A52))/F$4</f>
        <v>18.077157820259</v>
      </c>
      <c r="G52" s="11" t="n">
        <f aca="false">1*(1-(1/(1+G$4)^$A52))/G$4</f>
        <v>15.6500266110461</v>
      </c>
      <c r="H52" s="11" t="n">
        <f aca="false">1*(1-(1/(1+H$4)^$A52))/H$4</f>
        <v>13.7304744320395</v>
      </c>
      <c r="I52" s="11" t="n">
        <f aca="false">1*(1-(1/(1+I$4)^$A52))/I$4</f>
        <v>12.1891364876658</v>
      </c>
      <c r="J52" s="11" t="n">
        <f aca="false">1*(1-(1/(1+J$4)^$A52))/J$4</f>
        <v>10.9335754550315</v>
      </c>
      <c r="K52" s="11" t="n">
        <f aca="false">1*(1-(1/(1+K$4)^$A52))/K$4</f>
        <v>9.89692552951804</v>
      </c>
    </row>
    <row r="53" customFormat="false" ht="17.25" hidden="false" customHeight="false" outlineLevel="0" collapsed="false">
      <c r="A53" s="12" t="n">
        <v>49</v>
      </c>
      <c r="B53" s="13" t="n">
        <f aca="false">1*(1-(1/(1+B$4)^$A53))/B$4</f>
        <v>38.5880787064161</v>
      </c>
      <c r="C53" s="13" t="n">
        <f aca="false">1*(1-(1/(1+C$4)^$A53))/C$4</f>
        <v>31.052078011525</v>
      </c>
      <c r="D53" s="13" t="n">
        <f aca="false">1*(1-(1/(1+D$4)^$A53))/D$4</f>
        <v>25.5016569272185</v>
      </c>
      <c r="E53" s="13" t="n">
        <f aca="false">1*(1-(1/(1+E$4)^$A53))/E$4</f>
        <v>21.3414720013358</v>
      </c>
      <c r="F53" s="13" t="n">
        <f aca="false">1*(1-(1/(1+F$4)^$A53))/F$4</f>
        <v>18.16872173358</v>
      </c>
      <c r="G53" s="13" t="n">
        <f aca="false">1*(1-(1/(1+G$4)^$A53))/G$4</f>
        <v>15.7075722745718</v>
      </c>
      <c r="H53" s="13" t="n">
        <f aca="false">1*(1-(1/(1+H$4)^$A53))/H$4</f>
        <v>13.7667985346164</v>
      </c>
      <c r="I53" s="13" t="n">
        <f aca="false">1*(1-(1/(1+I$4)^$A53))/I$4</f>
        <v>12.2121634145054</v>
      </c>
      <c r="J53" s="13" t="n">
        <f aca="false">1*(1-(1/(1+J$4)^$A53))/J$4</f>
        <v>10.9482343624142</v>
      </c>
      <c r="K53" s="13" t="n">
        <f aca="false">1*(1-(1/(1+K$4)^$A53))/K$4</f>
        <v>9.90629593592549</v>
      </c>
    </row>
    <row r="54" customFormat="false" ht="17.25" hidden="false" customHeight="false" outlineLevel="0" collapsed="false">
      <c r="A54" s="14" t="n">
        <v>50</v>
      </c>
      <c r="B54" s="15" t="n">
        <f aca="false">1*(1-(1/(1+B$4)^$A54))/B$4</f>
        <v>39.1961175311051</v>
      </c>
      <c r="C54" s="15" t="n">
        <f aca="false">1*(1-(1/(1+C$4)^$A54))/C$4</f>
        <v>31.4236058936519</v>
      </c>
      <c r="D54" s="15" t="n">
        <f aca="false">1*(1-(1/(1+D$4)^$A54))/D$4</f>
        <v>25.7297640070082</v>
      </c>
      <c r="E54" s="15" t="n">
        <f aca="false">1*(1-(1/(1+E$4)^$A54))/E$4</f>
        <v>21.482184616669</v>
      </c>
      <c r="F54" s="15" t="n">
        <f aca="false">1*(1-(1/(1+F$4)^$A54))/F$4</f>
        <v>18.2559254605524</v>
      </c>
      <c r="G54" s="15" t="n">
        <f aca="false">1*(1-(1/(1+G$4)^$A54))/G$4</f>
        <v>15.7618606363885</v>
      </c>
      <c r="H54" s="15" t="n">
        <f aca="false">1*(1-(1/(1+H$4)^$A54))/H$4</f>
        <v>13.800746294034</v>
      </c>
      <c r="I54" s="15" t="n">
        <f aca="false">1*(1-(1/(1+I$4)^$A54))/I$4</f>
        <v>12.2334846430605</v>
      </c>
      <c r="J54" s="15" t="n">
        <f aca="false">1*(1-(1/(1+J$4)^$A54))/J$4</f>
        <v>10.9616829012975</v>
      </c>
      <c r="K54" s="15" t="n">
        <f aca="false">1*(1-(1/(1+K$4)^$A54))/K$4</f>
        <v>9.91481448720499</v>
      </c>
    </row>
    <row r="56" customFormat="false" ht="34.5" hidden="false" customHeight="false" outlineLevel="0" collapsed="false">
      <c r="A56" s="4" t="s">
        <v>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18</v>
      </c>
      <c r="I56" s="5" t="s">
        <v>19</v>
      </c>
      <c r="J56" s="5" t="s">
        <v>20</v>
      </c>
      <c r="K56" s="6" t="s">
        <v>21</v>
      </c>
    </row>
    <row r="57" customFormat="false" ht="17.25" hidden="false" customHeight="false" outlineLevel="0" collapsed="false">
      <c r="A57" s="8" t="n">
        <v>1</v>
      </c>
      <c r="B57" s="9" t="n">
        <f aca="false">1*(1-(1/(1+B$56)^$A57))/B$56</f>
        <v>0.900900900900902</v>
      </c>
      <c r="C57" s="9" t="n">
        <f aca="false">1*(1-(1/(1+C$56)^$A57))/C$56</f>
        <v>0.892857142857144</v>
      </c>
      <c r="D57" s="9" t="n">
        <f aca="false">1*(1-(1/(1+D$56)^$A57))/D$56</f>
        <v>0.884955752212389</v>
      </c>
      <c r="E57" s="9" t="n">
        <f aca="false">1*(1-(1/(1+E$56)^$A57))/E$56</f>
        <v>0.877192982456141</v>
      </c>
      <c r="F57" s="9" t="n">
        <f aca="false">1*(1-(1/(1+F$56)^$A57))/F$56</f>
        <v>0.869565217391304</v>
      </c>
      <c r="G57" s="9" t="n">
        <f aca="false">1*(1-(1/(1+G$56)^$A57))/G$56</f>
        <v>0.862068965517241</v>
      </c>
      <c r="H57" s="9" t="n">
        <f aca="false">1*(1-(1/(1+H$56)^$A57))/H$56</f>
        <v>0.854700854700854</v>
      </c>
      <c r="I57" s="9" t="n">
        <f aca="false">1*(1-(1/(1+I$56)^$A57))/I$56</f>
        <v>0.847457627118644</v>
      </c>
      <c r="J57" s="9" t="n">
        <f aca="false">1*(1-(1/(1+J$56)^$A57))/J$56</f>
        <v>0.840336134453781</v>
      </c>
      <c r="K57" s="9" t="n">
        <f aca="false">1*(1-(1/(1+K$56)^$A57))/K$56</f>
        <v>0.833333333333333</v>
      </c>
    </row>
    <row r="58" customFormat="false" ht="17.25" hidden="false" customHeight="false" outlineLevel="0" collapsed="false">
      <c r="A58" s="10" t="n">
        <v>2</v>
      </c>
      <c r="B58" s="11" t="n">
        <f aca="false">1*(1-(1/(1+B$56)^$A58))/B$56</f>
        <v>1.71252333414496</v>
      </c>
      <c r="C58" s="11" t="n">
        <f aca="false">1*(1-(1/(1+C$56)^$A58))/C$56</f>
        <v>1.69005102040816</v>
      </c>
      <c r="D58" s="11" t="n">
        <f aca="false">1*(1-(1/(1+D$56)^$A58))/D$56</f>
        <v>1.66810243558618</v>
      </c>
      <c r="E58" s="11" t="n">
        <f aca="false">1*(1-(1/(1+E$56)^$A58))/E$56</f>
        <v>1.64666051092644</v>
      </c>
      <c r="F58" s="11" t="n">
        <f aca="false">1*(1-(1/(1+F$56)^$A58))/F$56</f>
        <v>1.62570888468809</v>
      </c>
      <c r="G58" s="11" t="n">
        <f aca="false">1*(1-(1/(1+G$56)^$A58))/G$56</f>
        <v>1.60523186682521</v>
      </c>
      <c r="H58" s="11" t="n">
        <f aca="false">1*(1-(1/(1+H$56)^$A58))/H$56</f>
        <v>1.58521440572723</v>
      </c>
      <c r="I58" s="11" t="n">
        <f aca="false">1*(1-(1/(1+I$56)^$A58))/I$56</f>
        <v>1.56564205688021</v>
      </c>
      <c r="J58" s="11" t="n">
        <f aca="false">1*(1-(1/(1+J$56)^$A58))/J$56</f>
        <v>1.54650095332251</v>
      </c>
      <c r="K58" s="11" t="n">
        <f aca="false">1*(1-(1/(1+K$56)^$A58))/K$56</f>
        <v>1.52777777777778</v>
      </c>
    </row>
    <row r="59" customFormat="false" ht="17.25" hidden="false" customHeight="false" outlineLevel="0" collapsed="false">
      <c r="A59" s="12" t="n">
        <v>3</v>
      </c>
      <c r="B59" s="13" t="n">
        <f aca="false">1*(1-(1/(1+B$56)^$A59))/B$56</f>
        <v>2.44371471544591</v>
      </c>
      <c r="C59" s="13" t="n">
        <f aca="false">1*(1-(1/(1+C$56)^$A59))/C$56</f>
        <v>2.40183126822158</v>
      </c>
      <c r="D59" s="13" t="n">
        <f aca="false">1*(1-(1/(1+D$56)^$A59))/D$56</f>
        <v>2.36115259786388</v>
      </c>
      <c r="E59" s="13" t="n">
        <f aca="false">1*(1-(1/(1+E$56)^$A59))/E$56</f>
        <v>2.32163202712846</v>
      </c>
      <c r="F59" s="13" t="n">
        <f aca="false">1*(1-(1/(1+F$56)^$A59))/F$56</f>
        <v>2.28322511712008</v>
      </c>
      <c r="G59" s="13" t="n">
        <f aca="false">1*(1-(1/(1+G$56)^$A59))/G$56</f>
        <v>2.24588954036656</v>
      </c>
      <c r="H59" s="13" t="n">
        <f aca="false">1*(1-(1/(1+H$56)^$A59))/H$56</f>
        <v>2.20958496216002</v>
      </c>
      <c r="I59" s="13" t="n">
        <f aca="false">1*(1-(1/(1+I$56)^$A59))/I$56</f>
        <v>2.1742729295595</v>
      </c>
      <c r="J59" s="13" t="n">
        <f aca="false">1*(1-(1/(1+J$56)^$A59))/J$56</f>
        <v>2.1399167674979</v>
      </c>
      <c r="K59" s="13" t="n">
        <f aca="false">1*(1-(1/(1+K$56)^$A59))/K$56</f>
        <v>2.10648148148148</v>
      </c>
    </row>
    <row r="60" customFormat="false" ht="17.25" hidden="false" customHeight="false" outlineLevel="0" collapsed="false">
      <c r="A60" s="10" t="n">
        <v>4</v>
      </c>
      <c r="B60" s="11" t="n">
        <f aca="false">1*(1-(1/(1+B$56)^$A60))/B$56</f>
        <v>3.10244568959091</v>
      </c>
      <c r="C60" s="11" t="n">
        <f aca="false">1*(1-(1/(1+C$56)^$A60))/C$56</f>
        <v>3.03734934662641</v>
      </c>
      <c r="D60" s="11" t="n">
        <f aca="false">1*(1-(1/(1+D$56)^$A60))/D$56</f>
        <v>2.97447132554326</v>
      </c>
      <c r="E60" s="11" t="n">
        <f aca="false">1*(1-(1/(1+E$56)^$A60))/E$56</f>
        <v>2.91371230449865</v>
      </c>
      <c r="F60" s="11" t="n">
        <f aca="false">1*(1-(1/(1+F$56)^$A60))/F$56</f>
        <v>2.85497836271311</v>
      </c>
      <c r="G60" s="11" t="n">
        <f aca="false">1*(1-(1/(1+G$56)^$A60))/G$56</f>
        <v>2.79818063824703</v>
      </c>
      <c r="H60" s="11" t="n">
        <f aca="false">1*(1-(1/(1+H$56)^$A60))/H$56</f>
        <v>2.74323501039318</v>
      </c>
      <c r="I60" s="11" t="n">
        <f aca="false">1*(1-(1/(1+I$56)^$A60))/I$56</f>
        <v>2.69006180471144</v>
      </c>
      <c r="J60" s="11" t="n">
        <f aca="false">1*(1-(1/(1+J$56)^$A60))/J$56</f>
        <v>2.6385855189058</v>
      </c>
      <c r="K60" s="11" t="n">
        <f aca="false">1*(1-(1/(1+K$56)^$A60))/K$56</f>
        <v>2.58873456790123</v>
      </c>
    </row>
    <row r="61" customFormat="false" ht="17.25" hidden="false" customHeight="false" outlineLevel="0" collapsed="false">
      <c r="A61" s="12" t="n">
        <v>5</v>
      </c>
      <c r="B61" s="13" t="n">
        <f aca="false">1*(1-(1/(1+B$56)^$A61))/B$56</f>
        <v>3.69589701764947</v>
      </c>
      <c r="C61" s="13" t="n">
        <f aca="false">1*(1-(1/(1+C$56)^$A61))/C$56</f>
        <v>3.60477620234501</v>
      </c>
      <c r="D61" s="13" t="n">
        <f aca="false">1*(1-(1/(1+D$56)^$A61))/D$56</f>
        <v>3.5172312615427</v>
      </c>
      <c r="E61" s="13" t="n">
        <f aca="false">1*(1-(1/(1+E$56)^$A61))/E$56</f>
        <v>3.43308096885846</v>
      </c>
      <c r="F61" s="13" t="n">
        <f aca="false">1*(1-(1/(1+F$56)^$A61))/F$56</f>
        <v>3.3521550980114</v>
      </c>
      <c r="G61" s="13" t="n">
        <f aca="false">1*(1-(1/(1+G$56)^$A61))/G$56</f>
        <v>3.27429365366123</v>
      </c>
      <c r="H61" s="13" t="n">
        <f aca="false">1*(1-(1/(1+H$56)^$A61))/H$56</f>
        <v>3.19934616272921</v>
      </c>
      <c r="I61" s="13" t="n">
        <f aca="false">1*(1-(1/(1+I$56)^$A61))/I$56</f>
        <v>3.1271710209419</v>
      </c>
      <c r="J61" s="13" t="n">
        <f aca="false">1*(1-(1/(1+J$56)^$A61))/J$56</f>
        <v>3.05763488983681</v>
      </c>
      <c r="K61" s="13" t="n">
        <f aca="false">1*(1-(1/(1+K$56)^$A61))/K$56</f>
        <v>2.9906121399177</v>
      </c>
    </row>
    <row r="62" customFormat="false" ht="17.25" hidden="false" customHeight="false" outlineLevel="0" collapsed="false">
      <c r="A62" s="10" t="n">
        <v>6</v>
      </c>
      <c r="B62" s="11" t="n">
        <f aca="false">1*(1-(1/(1+B$56)^$A62))/B$56</f>
        <v>4.23053785373826</v>
      </c>
      <c r="C62" s="11" t="n">
        <f aca="false">1*(1-(1/(1+C$56)^$A62))/C$56</f>
        <v>4.11140732352233</v>
      </c>
      <c r="D62" s="11" t="n">
        <f aca="false">1*(1-(1/(1+D$56)^$A62))/D$56</f>
        <v>3.99754978897584</v>
      </c>
      <c r="E62" s="11" t="n">
        <f aca="false">1*(1-(1/(1+E$56)^$A62))/E$56</f>
        <v>3.88866751654251</v>
      </c>
      <c r="F62" s="11" t="n">
        <f aca="false">1*(1-(1/(1+F$56)^$A62))/F$56</f>
        <v>3.78448269392296</v>
      </c>
      <c r="G62" s="11" t="n">
        <f aca="false">1*(1-(1/(1+G$56)^$A62))/G$56</f>
        <v>3.68473590832865</v>
      </c>
      <c r="H62" s="11" t="n">
        <f aca="false">1*(1-(1/(1+H$56)^$A62))/H$56</f>
        <v>3.58918475446941</v>
      </c>
      <c r="I62" s="11" t="n">
        <f aca="false">1*(1-(1/(1+I$56)^$A62))/I$56</f>
        <v>3.49760256012025</v>
      </c>
      <c r="J62" s="11" t="n">
        <f aca="false">1*(1-(1/(1+J$56)^$A62))/J$56</f>
        <v>3.40977721835026</v>
      </c>
      <c r="K62" s="11" t="n">
        <f aca="false">1*(1-(1/(1+K$56)^$A62))/K$56</f>
        <v>3.32551011659808</v>
      </c>
    </row>
    <row r="63" customFormat="false" ht="17.25" hidden="false" customHeight="false" outlineLevel="0" collapsed="false">
      <c r="A63" s="12" t="n">
        <v>7</v>
      </c>
      <c r="B63" s="13" t="n">
        <f aca="false">1*(1-(1/(1+B$56)^$A63))/B$56</f>
        <v>4.71219626462906</v>
      </c>
      <c r="C63" s="13" t="n">
        <f aca="false">1*(1-(1/(1+C$56)^$A63))/C$56</f>
        <v>4.56375653885922</v>
      </c>
      <c r="D63" s="13" t="n">
        <f aca="false">1*(1-(1/(1+D$56)^$A63))/D$56</f>
        <v>4.42261043272199</v>
      </c>
      <c r="E63" s="13" t="n">
        <f aca="false">1*(1-(1/(1+E$56)^$A63))/E$56</f>
        <v>4.28830483907238</v>
      </c>
      <c r="F63" s="13" t="n">
        <f aca="false">1*(1-(1/(1+F$56)^$A63))/F$56</f>
        <v>4.16041973384605</v>
      </c>
      <c r="G63" s="13" t="n">
        <f aca="false">1*(1-(1/(1+G$56)^$A63))/G$56</f>
        <v>4.03856543821435</v>
      </c>
      <c r="H63" s="13" t="n">
        <f aca="false">1*(1-(1/(1+H$56)^$A63))/H$56</f>
        <v>3.92238013202514</v>
      </c>
      <c r="I63" s="13" t="n">
        <f aca="false">1*(1-(1/(1+I$56)^$A63))/I$56</f>
        <v>3.81152759332225</v>
      </c>
      <c r="J63" s="13" t="n">
        <f aca="false">1*(1-(1/(1+J$56)^$A63))/J$56</f>
        <v>3.70569514147081</v>
      </c>
      <c r="K63" s="13" t="n">
        <f aca="false">1*(1-(1/(1+K$56)^$A63))/K$56</f>
        <v>3.60459176383173</v>
      </c>
    </row>
    <row r="64" customFormat="false" ht="17.25" hidden="false" customHeight="false" outlineLevel="0" collapsed="false">
      <c r="A64" s="10" t="n">
        <v>8</v>
      </c>
      <c r="B64" s="11" t="n">
        <f aca="false">1*(1-(1/(1+B$56)^$A64))/B$56</f>
        <v>5.14612276092708</v>
      </c>
      <c r="C64" s="11" t="n">
        <f aca="false">1*(1-(1/(1+C$56)^$A64))/C$56</f>
        <v>4.96763976683859</v>
      </c>
      <c r="D64" s="11" t="n">
        <f aca="false">1*(1-(1/(1+D$56)^$A64))/D$56</f>
        <v>4.79877029444423</v>
      </c>
      <c r="E64" s="11" t="n">
        <f aca="false">1*(1-(1/(1+E$56)^$A64))/E$56</f>
        <v>4.63886389392314</v>
      </c>
      <c r="F64" s="11" t="n">
        <f aca="false">1*(1-(1/(1+F$56)^$A64))/F$56</f>
        <v>4.48732150769222</v>
      </c>
      <c r="G64" s="11" t="n">
        <f aca="false">1*(1-(1/(1+G$56)^$A64))/G$56</f>
        <v>4.34359089501237</v>
      </c>
      <c r="H64" s="11" t="n">
        <f aca="false">1*(1-(1/(1+H$56)^$A64))/H$56</f>
        <v>4.20716250600439</v>
      </c>
      <c r="I64" s="11" t="n">
        <f aca="false">1*(1-(1/(1+I$56)^$A64))/I$56</f>
        <v>4.07756575705275</v>
      </c>
      <c r="J64" s="11" t="n">
        <f aca="false">1*(1-(1/(1+J$56)^$A64))/J$56</f>
        <v>3.95436566510152</v>
      </c>
      <c r="K64" s="11" t="n">
        <f aca="false">1*(1-(1/(1+K$56)^$A64))/K$56</f>
        <v>3.83715980319311</v>
      </c>
    </row>
    <row r="65" customFormat="false" ht="17.25" hidden="false" customHeight="false" outlineLevel="0" collapsed="false">
      <c r="A65" s="12" t="n">
        <v>9</v>
      </c>
      <c r="B65" s="13" t="n">
        <f aca="false">1*(1-(1/(1+B$56)^$A65))/B$56</f>
        <v>5.53704753236674</v>
      </c>
      <c r="C65" s="13" t="n">
        <f aca="false">1*(1-(1/(1+C$56)^$A65))/C$56</f>
        <v>5.32824979182017</v>
      </c>
      <c r="D65" s="13" t="n">
        <f aca="false">1*(1-(1/(1+D$56)^$A65))/D$56</f>
        <v>5.13165512782676</v>
      </c>
      <c r="E65" s="13" t="n">
        <f aca="false">1*(1-(1/(1+E$56)^$A65))/E$56</f>
        <v>4.94637183677468</v>
      </c>
      <c r="F65" s="13" t="n">
        <f aca="false">1*(1-(1/(1+F$56)^$A65))/F$56</f>
        <v>4.77158391973236</v>
      </c>
      <c r="G65" s="13" t="n">
        <f aca="false">1*(1-(1/(1+G$56)^$A65))/G$56</f>
        <v>4.60654387501067</v>
      </c>
      <c r="H65" s="13" t="n">
        <f aca="false">1*(1-(1/(1+H$56)^$A65))/H$56</f>
        <v>4.4505662444482</v>
      </c>
      <c r="I65" s="13" t="n">
        <f aca="false">1*(1-(1/(1+I$56)^$A65))/I$56</f>
        <v>4.30302182801081</v>
      </c>
      <c r="J65" s="13" t="n">
        <f aca="false">1*(1-(1/(1+J$56)^$A65))/J$56</f>
        <v>4.16333249168195</v>
      </c>
      <c r="K65" s="13" t="n">
        <f aca="false">1*(1-(1/(1+K$56)^$A65))/K$56</f>
        <v>4.03096650266093</v>
      </c>
    </row>
    <row r="66" customFormat="false" ht="17.25" hidden="false" customHeight="false" outlineLevel="0" collapsed="false">
      <c r="A66" s="10" t="n">
        <v>10</v>
      </c>
      <c r="B66" s="11" t="n">
        <f aca="false">1*(1-(1/(1+B$56)^$A66))/B$56</f>
        <v>5.88923201114121</v>
      </c>
      <c r="C66" s="11" t="n">
        <f aca="false">1*(1-(1/(1+C$56)^$A66))/C$56</f>
        <v>5.65022302841087</v>
      </c>
      <c r="D66" s="11" t="n">
        <f aca="false">1*(1-(1/(1+D$56)^$A66))/D$56</f>
        <v>5.42624347595288</v>
      </c>
      <c r="E66" s="11" t="n">
        <f aca="false">1*(1-(1/(1+E$56)^$A66))/E$56</f>
        <v>5.21611564629358</v>
      </c>
      <c r="F66" s="11" t="n">
        <f aca="false">1*(1-(1/(1+F$56)^$A66))/F$56</f>
        <v>5.01876862585423</v>
      </c>
      <c r="G66" s="11" t="n">
        <f aca="false">1*(1-(1/(1+G$56)^$A66))/G$56</f>
        <v>4.83322747845747</v>
      </c>
      <c r="H66" s="11" t="n">
        <f aca="false">1*(1-(1/(1+H$56)^$A66))/H$56</f>
        <v>4.6586036277335</v>
      </c>
      <c r="I66" s="11" t="n">
        <f aca="false">1*(1-(1/(1+I$56)^$A66))/I$56</f>
        <v>4.49408629492441</v>
      </c>
      <c r="J66" s="11" t="n">
        <f aca="false">1*(1-(1/(1+J$56)^$A66))/J$56</f>
        <v>4.33893486695962</v>
      </c>
      <c r="K66" s="11" t="n">
        <f aca="false">1*(1-(1/(1+K$56)^$A66))/K$56</f>
        <v>4.19247208555077</v>
      </c>
    </row>
    <row r="67" customFormat="false" ht="17.25" hidden="false" customHeight="false" outlineLevel="0" collapsed="false">
      <c r="A67" s="12" t="n">
        <v>11</v>
      </c>
      <c r="B67" s="13" t="n">
        <f aca="false">1*(1-(1/(1+B$56)^$A67))/B$56</f>
        <v>6.20651532535244</v>
      </c>
      <c r="C67" s="13" t="n">
        <f aca="false">1*(1-(1/(1+C$56)^$A67))/C$56</f>
        <v>5.9376991325097</v>
      </c>
      <c r="D67" s="13" t="n">
        <f aca="false">1*(1-(1/(1+D$56)^$A67))/D$56</f>
        <v>5.68694112916184</v>
      </c>
      <c r="E67" s="13" t="n">
        <f aca="false">1*(1-(1/(1+E$56)^$A67))/E$56</f>
        <v>5.45273302306455</v>
      </c>
      <c r="F67" s="13" t="n">
        <f aca="false">1*(1-(1/(1+F$56)^$A67))/F$56</f>
        <v>5.23371184856889</v>
      </c>
      <c r="G67" s="13" t="n">
        <f aca="false">1*(1-(1/(1+G$56)^$A67))/G$56</f>
        <v>5.02864437798058</v>
      </c>
      <c r="H67" s="13" t="n">
        <f aca="false">1*(1-(1/(1+H$56)^$A67))/H$56</f>
        <v>4.83641335703718</v>
      </c>
      <c r="I67" s="13" t="n">
        <f aca="false">1*(1-(1/(1+I$56)^$A67))/I$56</f>
        <v>4.65600533468171</v>
      </c>
      <c r="J67" s="13" t="n">
        <f aca="false">1*(1-(1/(1+J$56)^$A67))/J$56</f>
        <v>4.48649988820136</v>
      </c>
      <c r="K67" s="13" t="n">
        <f aca="false">1*(1-(1/(1+K$56)^$A67))/K$56</f>
        <v>4.32706007129231</v>
      </c>
    </row>
    <row r="68" customFormat="false" ht="17.25" hidden="false" customHeight="false" outlineLevel="0" collapsed="false">
      <c r="A68" s="10" t="n">
        <v>12</v>
      </c>
      <c r="B68" s="11" t="n">
        <f aca="false">1*(1-(1/(1+B$56)^$A68))/B$56</f>
        <v>6.49235614896616</v>
      </c>
      <c r="C68" s="11" t="n">
        <f aca="false">1*(1-(1/(1+C$56)^$A68))/C$56</f>
        <v>6.19437422545509</v>
      </c>
      <c r="D68" s="11" t="n">
        <f aca="false">1*(1-(1/(1+D$56)^$A68))/D$56</f>
        <v>5.91764701695738</v>
      </c>
      <c r="E68" s="11" t="n">
        <f aca="false">1*(1-(1/(1+E$56)^$A68))/E$56</f>
        <v>5.66029212549522</v>
      </c>
      <c r="F68" s="11" t="n">
        <f aca="false">1*(1-(1/(1+F$56)^$A68))/F$56</f>
        <v>5.42061899875556</v>
      </c>
      <c r="G68" s="11" t="n">
        <f aca="false">1*(1-(1/(1+G$56)^$A68))/G$56</f>
        <v>5.19710722239705</v>
      </c>
      <c r="H68" s="11" t="n">
        <f aca="false">1*(1-(1/(1+H$56)^$A68))/H$56</f>
        <v>4.98838748464716</v>
      </c>
      <c r="I68" s="11" t="n">
        <f aca="false">1*(1-(1/(1+I$56)^$A68))/I$56</f>
        <v>4.79322485989975</v>
      </c>
      <c r="J68" s="11" t="n">
        <f aca="false">1*(1-(1/(1+J$56)^$A68))/J$56</f>
        <v>4.61050410773224</v>
      </c>
      <c r="K68" s="11" t="n">
        <f aca="false">1*(1-(1/(1+K$56)^$A68))/K$56</f>
        <v>4.43921672607692</v>
      </c>
    </row>
    <row r="69" customFormat="false" ht="17.25" hidden="false" customHeight="false" outlineLevel="0" collapsed="false">
      <c r="A69" s="12" t="n">
        <v>13</v>
      </c>
      <c r="B69" s="13" t="n">
        <f aca="false">1*(1-(1/(1+B$56)^$A69))/B$56</f>
        <v>6.74987040447402</v>
      </c>
      <c r="C69" s="13" t="n">
        <f aca="false">1*(1-(1/(1+C$56)^$A69))/C$56</f>
        <v>6.4235484155849</v>
      </c>
      <c r="D69" s="13" t="n">
        <f aca="false">1*(1-(1/(1+D$56)^$A69))/D$56</f>
        <v>6.12181151943131</v>
      </c>
      <c r="E69" s="13" t="n">
        <f aca="false">1*(1-(1/(1+E$56)^$A69))/E$56</f>
        <v>5.84236151359229</v>
      </c>
      <c r="F69" s="13" t="n">
        <f aca="false">1*(1-(1/(1+F$56)^$A69))/F$56</f>
        <v>5.58314695543962</v>
      </c>
      <c r="G69" s="13" t="n">
        <f aca="false">1*(1-(1/(1+G$56)^$A69))/G$56</f>
        <v>5.34233381241125</v>
      </c>
      <c r="H69" s="13" t="n">
        <f aca="false">1*(1-(1/(1+H$56)^$A69))/H$56</f>
        <v>5.11827990140783</v>
      </c>
      <c r="I69" s="13" t="n">
        <f aca="false">1*(1-(1/(1+I$56)^$A69))/I$56</f>
        <v>4.90951259313538</v>
      </c>
      <c r="J69" s="13" t="n">
        <f aca="false">1*(1-(1/(1+J$56)^$A69))/J$56</f>
        <v>4.71470933422877</v>
      </c>
      <c r="K69" s="13" t="n">
        <f aca="false">1*(1-(1/(1+K$56)^$A69))/K$56</f>
        <v>4.5326806050641</v>
      </c>
    </row>
    <row r="70" customFormat="false" ht="17.25" hidden="false" customHeight="false" outlineLevel="0" collapsed="false">
      <c r="A70" s="10" t="n">
        <v>14</v>
      </c>
      <c r="B70" s="11" t="n">
        <f aca="false">1*(1-(1/(1+B$56)^$A70))/B$56</f>
        <v>6.98186522925588</v>
      </c>
      <c r="C70" s="11" t="n">
        <f aca="false">1*(1-(1/(1+C$56)^$A70))/C$56</f>
        <v>6.62816822820081</v>
      </c>
      <c r="D70" s="11" t="n">
        <f aca="false">1*(1-(1/(1+D$56)^$A70))/D$56</f>
        <v>6.3024880702932</v>
      </c>
      <c r="E70" s="11" t="n">
        <f aca="false">1*(1-(1/(1+E$56)^$A70))/E$56</f>
        <v>6.00207150315114</v>
      </c>
      <c r="F70" s="11" t="n">
        <f aca="false">1*(1-(1/(1+F$56)^$A70))/F$56</f>
        <v>5.72447561342575</v>
      </c>
      <c r="G70" s="11" t="n">
        <f aca="false">1*(1-(1/(1+G$56)^$A70))/G$56</f>
        <v>5.46752914863039</v>
      </c>
      <c r="H70" s="11" t="n">
        <f aca="false">1*(1-(1/(1+H$56)^$A70))/H$56</f>
        <v>5.22929906103234</v>
      </c>
      <c r="I70" s="11" t="n">
        <f aca="false">1*(1-(1/(1+I$56)^$A70))/I$56</f>
        <v>5.00806151960626</v>
      </c>
      <c r="J70" s="11" t="n">
        <f aca="false">1*(1-(1/(1+J$56)^$A70))/J$56</f>
        <v>4.80227675145275</v>
      </c>
      <c r="K70" s="11" t="n">
        <f aca="false">1*(1-(1/(1+K$56)^$A70))/K$56</f>
        <v>4.61056717088675</v>
      </c>
    </row>
    <row r="71" customFormat="false" ht="17.25" hidden="false" customHeight="false" outlineLevel="0" collapsed="false">
      <c r="A71" s="12" t="n">
        <v>15</v>
      </c>
      <c r="B71" s="13" t="n">
        <f aca="false">1*(1-(1/(1+B$56)^$A71))/B$56</f>
        <v>7.19086957590619</v>
      </c>
      <c r="C71" s="13" t="n">
        <f aca="false">1*(1-(1/(1+C$56)^$A71))/C$56</f>
        <v>6.81086448946501</v>
      </c>
      <c r="D71" s="13" t="n">
        <f aca="false">1*(1-(1/(1+D$56)^$A71))/D$56</f>
        <v>6.46237882326831</v>
      </c>
      <c r="E71" s="13" t="n">
        <f aca="false">1*(1-(1/(1+E$56)^$A71))/E$56</f>
        <v>6.14216798522029</v>
      </c>
      <c r="F71" s="13" t="n">
        <f aca="false">1*(1-(1/(1+F$56)^$A71))/F$56</f>
        <v>5.84737009863109</v>
      </c>
      <c r="G71" s="13" t="n">
        <f aca="false">1*(1-(1/(1+G$56)^$A71))/G$56</f>
        <v>5.5754561626124</v>
      </c>
      <c r="H71" s="13" t="n">
        <f aca="false">1*(1-(1/(1+H$56)^$A71))/H$56</f>
        <v>5.32418723165157</v>
      </c>
      <c r="I71" s="13" t="n">
        <f aca="false">1*(1-(1/(1+I$56)^$A71))/I$56</f>
        <v>5.09157755898835</v>
      </c>
      <c r="J71" s="13" t="n">
        <f aca="false">1*(1-(1/(1+J$56)^$A71))/J$56</f>
        <v>4.87586281634685</v>
      </c>
      <c r="K71" s="13" t="n">
        <f aca="false">1*(1-(1/(1+K$56)^$A71))/K$56</f>
        <v>4.67547264240563</v>
      </c>
    </row>
    <row r="72" customFormat="false" ht="17.25" hidden="false" customHeight="false" outlineLevel="0" collapsed="false">
      <c r="A72" s="10" t="n">
        <v>16</v>
      </c>
      <c r="B72" s="11" t="n">
        <f aca="false">1*(1-(1/(1+B$56)^$A72))/B$56</f>
        <v>7.37916178009567</v>
      </c>
      <c r="C72" s="11" t="n">
        <f aca="false">1*(1-(1/(1+C$56)^$A72))/C$56</f>
        <v>6.97398615130804</v>
      </c>
      <c r="D72" s="11" t="n">
        <f aca="false">1*(1-(1/(1+D$56)^$A72))/D$56</f>
        <v>6.60387506483922</v>
      </c>
      <c r="E72" s="11" t="n">
        <f aca="false">1*(1-(1/(1+E$56)^$A72))/E$56</f>
        <v>6.26505963615815</v>
      </c>
      <c r="F72" s="11" t="n">
        <f aca="false">1*(1-(1/(1+F$56)^$A72))/F$56</f>
        <v>5.95423486837486</v>
      </c>
      <c r="G72" s="11" t="n">
        <f aca="false">1*(1-(1/(1+G$56)^$A72))/G$56</f>
        <v>5.66849669190725</v>
      </c>
      <c r="H72" s="11" t="n">
        <f aca="false">1*(1-(1/(1+H$56)^$A72))/H$56</f>
        <v>5.40528823218083</v>
      </c>
      <c r="I72" s="11" t="n">
        <f aca="false">1*(1-(1/(1+I$56)^$A72))/I$56</f>
        <v>5.16235386354945</v>
      </c>
      <c r="J72" s="11" t="n">
        <f aca="false">1*(1-(1/(1+J$56)^$A72))/J$56</f>
        <v>4.93769984566962</v>
      </c>
      <c r="K72" s="11" t="n">
        <f aca="false">1*(1-(1/(1+K$56)^$A72))/K$56</f>
        <v>4.72956053533802</v>
      </c>
    </row>
    <row r="73" customFormat="false" ht="17.25" hidden="false" customHeight="false" outlineLevel="0" collapsed="false">
      <c r="A73" s="12" t="n">
        <v>17</v>
      </c>
      <c r="B73" s="13" t="n">
        <f aca="false">1*(1-(1/(1+B$56)^$A73))/B$56</f>
        <v>7.54879439648259</v>
      </c>
      <c r="C73" s="13" t="n">
        <f aca="false">1*(1-(1/(1+C$56)^$A73))/C$56</f>
        <v>7.11963049223932</v>
      </c>
      <c r="D73" s="13" t="n">
        <f aca="false">1*(1-(1/(1+D$56)^$A73))/D$56</f>
        <v>6.72909297773382</v>
      </c>
      <c r="E73" s="13" t="n">
        <f aca="false">1*(1-(1/(1+E$56)^$A73))/E$56</f>
        <v>6.37285932996329</v>
      </c>
      <c r="F73" s="13" t="n">
        <f aca="false">1*(1-(1/(1+F$56)^$A73))/F$56</f>
        <v>6.04716075510858</v>
      </c>
      <c r="G73" s="13" t="n">
        <f aca="false">1*(1-(1/(1+G$56)^$A73))/G$56</f>
        <v>5.74870404474762</v>
      </c>
      <c r="H73" s="13" t="n">
        <f aca="false">1*(1-(1/(1+H$56)^$A73))/H$56</f>
        <v>5.47460532665028</v>
      </c>
      <c r="I73" s="13" t="n">
        <f aca="false">1*(1-(1/(1+I$56)^$A73))/I$56</f>
        <v>5.22233378266903</v>
      </c>
      <c r="J73" s="13" t="n">
        <f aca="false">1*(1-(1/(1+J$56)^$A73))/J$56</f>
        <v>4.98966373585682</v>
      </c>
      <c r="K73" s="13" t="n">
        <f aca="false">1*(1-(1/(1+K$56)^$A73))/K$56</f>
        <v>4.77463377944835</v>
      </c>
    </row>
    <row r="74" customFormat="false" ht="17.25" hidden="false" customHeight="false" outlineLevel="0" collapsed="false">
      <c r="A74" s="10" t="n">
        <v>18</v>
      </c>
      <c r="B74" s="11" t="n">
        <f aca="false">1*(1-(1/(1+B$56)^$A74))/B$56</f>
        <v>7.70161657340774</v>
      </c>
      <c r="C74" s="11" t="n">
        <f aca="false">1*(1-(1/(1+C$56)^$A74))/C$56</f>
        <v>7.24967008235654</v>
      </c>
      <c r="D74" s="11" t="n">
        <f aca="false">1*(1-(1/(1+D$56)^$A74))/D$56</f>
        <v>6.83990529002993</v>
      </c>
      <c r="E74" s="11" t="n">
        <f aca="false">1*(1-(1/(1+E$56)^$A74))/E$56</f>
        <v>6.46742046488008</v>
      </c>
      <c r="F74" s="11" t="n">
        <f aca="false">1*(1-(1/(1+F$56)^$A74))/F$56</f>
        <v>6.12796587400746</v>
      </c>
      <c r="G74" s="11" t="n">
        <f aca="false">1*(1-(1/(1+G$56)^$A74))/G$56</f>
        <v>5.81784831443761</v>
      </c>
      <c r="H74" s="11" t="n">
        <f aca="false">1*(1-(1/(1+H$56)^$A74))/H$56</f>
        <v>5.5338507065387</v>
      </c>
      <c r="I74" s="11" t="n">
        <f aca="false">1*(1-(1/(1+I$56)^$A74))/I$56</f>
        <v>5.27316422260087</v>
      </c>
      <c r="J74" s="11" t="n">
        <f aca="false">1*(1-(1/(1+J$56)^$A74))/J$56</f>
        <v>5.03333087046792</v>
      </c>
      <c r="K74" s="11" t="n">
        <f aca="false">1*(1-(1/(1+K$56)^$A74))/K$56</f>
        <v>4.81219481620696</v>
      </c>
    </row>
    <row r="75" customFormat="false" ht="17.25" hidden="false" customHeight="false" outlineLevel="0" collapsed="false">
      <c r="A75" s="12" t="n">
        <v>19</v>
      </c>
      <c r="B75" s="13" t="n">
        <f aca="false">1*(1-(1/(1+B$56)^$A75))/B$56</f>
        <v>7.83929421027724</v>
      </c>
      <c r="C75" s="13" t="n">
        <f aca="false">1*(1-(1/(1+C$56)^$A75))/C$56</f>
        <v>7.36577685924691</v>
      </c>
      <c r="D75" s="13" t="n">
        <f aca="false">1*(1-(1/(1+D$56)^$A75))/D$56</f>
        <v>6.93796928321233</v>
      </c>
      <c r="E75" s="13" t="n">
        <f aca="false">1*(1-(1/(1+E$56)^$A75))/E$56</f>
        <v>6.55036882884218</v>
      </c>
      <c r="F75" s="13" t="n">
        <f aca="false">1*(1-(1/(1+F$56)^$A75))/F$56</f>
        <v>6.19823119478909</v>
      </c>
      <c r="G75" s="13" t="n">
        <f aca="false">1*(1-(1/(1+G$56)^$A75))/G$56</f>
        <v>5.8774554434807</v>
      </c>
      <c r="H75" s="13" t="n">
        <f aca="false">1*(1-(1/(1+H$56)^$A75))/H$56</f>
        <v>5.58448778336641</v>
      </c>
      <c r="I75" s="13" t="n">
        <f aca="false">1*(1-(1/(1+I$56)^$A75))/I$56</f>
        <v>5.31624086661091</v>
      </c>
      <c r="J75" s="13" t="n">
        <f aca="false">1*(1-(1/(1+J$56)^$A75))/J$56</f>
        <v>5.07002594156968</v>
      </c>
      <c r="K75" s="13" t="n">
        <f aca="false">1*(1-(1/(1+K$56)^$A75))/K$56</f>
        <v>4.84349568017247</v>
      </c>
    </row>
    <row r="76" customFormat="false" ht="17.25" hidden="false" customHeight="false" outlineLevel="0" collapsed="false">
      <c r="A76" s="10" t="n">
        <v>20</v>
      </c>
      <c r="B76" s="11" t="n">
        <f aca="false">1*(1-(1/(1+B$56)^$A76))/B$56</f>
        <v>7.96332811736688</v>
      </c>
      <c r="C76" s="11" t="n">
        <f aca="false">1*(1-(1/(1+C$56)^$A76))/C$56</f>
        <v>7.4694436243276</v>
      </c>
      <c r="D76" s="11" t="n">
        <f aca="false">1*(1-(1/(1+D$56)^$A76))/D$56</f>
        <v>7.02475157806401</v>
      </c>
      <c r="E76" s="11" t="n">
        <f aca="false">1*(1-(1/(1+E$56)^$A76))/E$56</f>
        <v>6.62313055161594</v>
      </c>
      <c r="F76" s="11" t="n">
        <f aca="false">1*(1-(1/(1+F$56)^$A76))/F$56</f>
        <v>6.25933147372965</v>
      </c>
      <c r="G76" s="11" t="n">
        <f aca="false">1*(1-(1/(1+G$56)^$A76))/G$56</f>
        <v>5.92884089955232</v>
      </c>
      <c r="H76" s="11" t="n">
        <f aca="false">1*(1-(1/(1+H$56)^$A76))/H$56</f>
        <v>5.62776733621061</v>
      </c>
      <c r="I76" s="11" t="n">
        <f aca="false">1*(1-(1/(1+I$56)^$A76))/I$56</f>
        <v>5.35274649712789</v>
      </c>
      <c r="J76" s="11" t="n">
        <f aca="false">1*(1-(1/(1+J$56)^$A76))/J$56</f>
        <v>5.10086213577284</v>
      </c>
      <c r="K76" s="11" t="n">
        <f aca="false">1*(1-(1/(1+K$56)^$A76))/K$56</f>
        <v>4.86957973347706</v>
      </c>
    </row>
    <row r="77" customFormat="false" ht="17.25" hidden="false" customHeight="false" outlineLevel="0" collapsed="false">
      <c r="A77" s="12" t="n">
        <v>21</v>
      </c>
      <c r="B77" s="13" t="n">
        <f aca="false">1*(1-(1/(1+B$56)^$A77))/B$56</f>
        <v>8.0750703760062</v>
      </c>
      <c r="C77" s="13" t="n">
        <f aca="false">1*(1-(1/(1+C$56)^$A77))/C$56</f>
        <v>7.56200323600679</v>
      </c>
      <c r="D77" s="13" t="n">
        <f aca="false">1*(1-(1/(1+D$56)^$A77))/D$56</f>
        <v>7.10155006908319</v>
      </c>
      <c r="E77" s="13" t="n">
        <f aca="false">1*(1-(1/(1+E$56)^$A77))/E$56</f>
        <v>6.68695662422451</v>
      </c>
      <c r="F77" s="13" t="n">
        <f aca="false">1*(1-(1/(1+F$56)^$A77))/F$56</f>
        <v>6.31246215106926</v>
      </c>
      <c r="G77" s="13" t="n">
        <f aca="false">1*(1-(1/(1+G$56)^$A77))/G$56</f>
        <v>5.97313870651062</v>
      </c>
      <c r="H77" s="13" t="n">
        <f aca="false">1*(1-(1/(1+H$56)^$A77))/H$56</f>
        <v>5.66475840701761</v>
      </c>
      <c r="I77" s="13" t="n">
        <f aca="false">1*(1-(1/(1+I$56)^$A77))/I$56</f>
        <v>5.38368347214228</v>
      </c>
      <c r="J77" s="13" t="n">
        <f aca="false">1*(1-(1/(1+J$56)^$A77))/J$56</f>
        <v>5.12677490401079</v>
      </c>
      <c r="K77" s="13" t="n">
        <f aca="false">1*(1-(1/(1+K$56)^$A77))/K$56</f>
        <v>4.89131644456421</v>
      </c>
    </row>
    <row r="78" customFormat="false" ht="17.25" hidden="false" customHeight="false" outlineLevel="0" collapsed="false">
      <c r="A78" s="10" t="n">
        <v>22</v>
      </c>
      <c r="B78" s="11" t="n">
        <f aca="false">1*(1-(1/(1+B$56)^$A78))/B$56</f>
        <v>8.17573907748306</v>
      </c>
      <c r="C78" s="11" t="n">
        <f aca="false">1*(1-(1/(1+C$56)^$A78))/C$56</f>
        <v>7.64464574643463</v>
      </c>
      <c r="D78" s="11" t="n">
        <f aca="false">1*(1-(1/(1+D$56)^$A78))/D$56</f>
        <v>7.16951333547185</v>
      </c>
      <c r="E78" s="11" t="n">
        <f aca="false">1*(1-(1/(1+E$56)^$A78))/E$56</f>
        <v>6.74294440721449</v>
      </c>
      <c r="F78" s="11" t="n">
        <f aca="false">1*(1-(1/(1+F$56)^$A78))/F$56</f>
        <v>6.35866274006022</v>
      </c>
      <c r="G78" s="11" t="n">
        <f aca="false">1*(1-(1/(1+G$56)^$A78))/G$56</f>
        <v>6.01132647112985</v>
      </c>
      <c r="H78" s="11" t="n">
        <f aca="false">1*(1-(1/(1+H$56)^$A78))/H$56</f>
        <v>5.69637470685266</v>
      </c>
      <c r="I78" s="11" t="n">
        <f aca="false">1*(1-(1/(1+I$56)^$A78))/I$56</f>
        <v>5.4099012475782</v>
      </c>
      <c r="J78" s="11" t="n">
        <f aca="false">1*(1-(1/(1+J$56)^$A78))/J$56</f>
        <v>5.14855033950487</v>
      </c>
      <c r="K78" s="11" t="n">
        <f aca="false">1*(1-(1/(1+K$56)^$A78))/K$56</f>
        <v>4.90943037047018</v>
      </c>
    </row>
    <row r="79" customFormat="false" ht="17.25" hidden="false" customHeight="false" outlineLevel="0" collapsed="false">
      <c r="A79" s="12" t="n">
        <v>23</v>
      </c>
      <c r="B79" s="13" t="n">
        <f aca="false">1*(1-(1/(1+B$56)^$A79))/B$56</f>
        <v>8.26643160133609</v>
      </c>
      <c r="C79" s="13" t="n">
        <f aca="false">1*(1-(1/(1+C$56)^$A79))/C$56</f>
        <v>7.71843370217378</v>
      </c>
      <c r="D79" s="13" t="n">
        <f aca="false">1*(1-(1/(1+D$56)^$A79))/D$56</f>
        <v>7.22965781900164</v>
      </c>
      <c r="E79" s="13" t="n">
        <f aca="false">1*(1-(1/(1+E$56)^$A79))/E$56</f>
        <v>6.79205649755657</v>
      </c>
      <c r="F79" s="13" t="n">
        <f aca="false">1*(1-(1/(1+F$56)^$A79))/F$56</f>
        <v>6.39883716526976</v>
      </c>
      <c r="G79" s="13" t="n">
        <f aca="false">1*(1-(1/(1+G$56)^$A79))/G$56</f>
        <v>6.04424695787056</v>
      </c>
      <c r="H79" s="13" t="n">
        <f aca="false">1*(1-(1/(1+H$56)^$A79))/H$56</f>
        <v>5.72339718534415</v>
      </c>
      <c r="I79" s="13" t="n">
        <f aca="false">1*(1-(1/(1+I$56)^$A79))/I$56</f>
        <v>5.43211970133746</v>
      </c>
      <c r="J79" s="13" t="n">
        <f aca="false">1*(1-(1/(1+J$56)^$A79))/J$56</f>
        <v>5.166849024794</v>
      </c>
      <c r="K79" s="13" t="n">
        <f aca="false">1*(1-(1/(1+K$56)^$A79))/K$56</f>
        <v>4.92452530872515</v>
      </c>
    </row>
    <row r="80" customFormat="false" ht="17.25" hidden="false" customHeight="false" outlineLevel="0" collapsed="false">
      <c r="A80" s="10" t="n">
        <v>24</v>
      </c>
      <c r="B80" s="11" t="n">
        <f aca="false">1*(1-(1/(1+B$56)^$A80))/B$56</f>
        <v>8.34813657778027</v>
      </c>
      <c r="C80" s="11" t="n">
        <f aca="false">1*(1-(1/(1+C$56)^$A80))/C$56</f>
        <v>7.7843158055123</v>
      </c>
      <c r="D80" s="11" t="n">
        <f aca="false">1*(1-(1/(1+D$56)^$A80))/D$56</f>
        <v>7.28288302566517</v>
      </c>
      <c r="E80" s="11" t="n">
        <f aca="false">1*(1-(1/(1+E$56)^$A80))/E$56</f>
        <v>6.83513727855839</v>
      </c>
      <c r="F80" s="11" t="n">
        <f aca="false">1*(1-(1/(1+F$56)^$A80))/F$56</f>
        <v>6.43377144806066</v>
      </c>
      <c r="G80" s="11" t="n">
        <f aca="false">1*(1-(1/(1+G$56)^$A80))/G$56</f>
        <v>6.07262668781945</v>
      </c>
      <c r="H80" s="11" t="n">
        <f aca="false">1*(1-(1/(1+H$56)^$A80))/H$56</f>
        <v>5.74649332080697</v>
      </c>
      <c r="I80" s="11" t="n">
        <f aca="false">1*(1-(1/(1+I$56)^$A80))/I$56</f>
        <v>5.45094889943852</v>
      </c>
      <c r="J80" s="11" t="n">
        <f aca="false">1*(1-(1/(1+J$56)^$A80))/J$56</f>
        <v>5.18222607125547</v>
      </c>
      <c r="K80" s="11" t="n">
        <f aca="false">1*(1-(1/(1+K$56)^$A80))/K$56</f>
        <v>4.93710442393762</v>
      </c>
    </row>
    <row r="81" customFormat="false" ht="17.25" hidden="false" customHeight="false" outlineLevel="0" collapsed="false">
      <c r="A81" s="12" t="n">
        <v>25</v>
      </c>
      <c r="B81" s="13" t="n">
        <f aca="false">1*(1-(1/(1+B$56)^$A81))/B$56</f>
        <v>8.42174466466691</v>
      </c>
      <c r="C81" s="13" t="n">
        <f aca="false">1*(1-(1/(1+C$56)^$A81))/C$56</f>
        <v>7.84313911206455</v>
      </c>
      <c r="D81" s="13" t="n">
        <f aca="false">1*(1-(1/(1+D$56)^$A81))/D$56</f>
        <v>7.32998497846475</v>
      </c>
      <c r="E81" s="13" t="n">
        <f aca="false">1*(1-(1/(1+E$56)^$A81))/E$56</f>
        <v>6.87292743733192</v>
      </c>
      <c r="F81" s="13" t="n">
        <f aca="false">1*(1-(1/(1+F$56)^$A81))/F$56</f>
        <v>6.46414908527014</v>
      </c>
      <c r="G81" s="13" t="n">
        <f aca="false">1*(1-(1/(1+G$56)^$A81))/G$56</f>
        <v>6.09709197225814</v>
      </c>
      <c r="H81" s="13" t="n">
        <f aca="false">1*(1-(1/(1+H$56)^$A81))/H$56</f>
        <v>5.76623360752732</v>
      </c>
      <c r="I81" s="13" t="n">
        <f aca="false">1*(1-(1/(1+I$56)^$A81))/I$56</f>
        <v>5.4669058469818</v>
      </c>
      <c r="J81" s="13" t="n">
        <f aca="false">1*(1-(1/(1+J$56)^$A81))/J$56</f>
        <v>5.19514795903821</v>
      </c>
      <c r="K81" s="13" t="n">
        <f aca="false">1*(1-(1/(1+K$56)^$A81))/K$56</f>
        <v>4.94758701994802</v>
      </c>
    </row>
    <row r="82" customFormat="false" ht="17.25" hidden="false" customHeight="false" outlineLevel="0" collapsed="false">
      <c r="A82" s="10" t="n">
        <v>26</v>
      </c>
      <c r="B82" s="11" t="n">
        <f aca="false">1*(1-(1/(1+B$56)^$A82))/B$56</f>
        <v>8.48805825645667</v>
      </c>
      <c r="C82" s="11" t="n">
        <f aca="false">1*(1-(1/(1+C$56)^$A82))/C$56</f>
        <v>7.89565992148621</v>
      </c>
      <c r="D82" s="11" t="n">
        <f aca="false">1*(1-(1/(1+D$56)^$A82))/D$56</f>
        <v>7.37166812253518</v>
      </c>
      <c r="E82" s="11" t="n">
        <f aca="false">1*(1-(1/(1+E$56)^$A82))/E$56</f>
        <v>6.90607669941397</v>
      </c>
      <c r="F82" s="11" t="n">
        <f aca="false">1*(1-(1/(1+F$56)^$A82))/F$56</f>
        <v>6.49056442197403</v>
      </c>
      <c r="G82" s="11" t="n">
        <f aca="false">1*(1-(1/(1+G$56)^$A82))/G$56</f>
        <v>6.1181827347053</v>
      </c>
      <c r="H82" s="11" t="n">
        <f aca="false">1*(1-(1/(1+H$56)^$A82))/H$56</f>
        <v>5.78310564745925</v>
      </c>
      <c r="I82" s="11" t="n">
        <f aca="false">1*(1-(1/(1+I$56)^$A82))/I$56</f>
        <v>5.48042868388288</v>
      </c>
      <c r="J82" s="11" t="n">
        <f aca="false">1*(1-(1/(1+J$56)^$A82))/J$56</f>
        <v>5.2060066882674</v>
      </c>
      <c r="K82" s="11" t="n">
        <f aca="false">1*(1-(1/(1+K$56)^$A82))/K$56</f>
        <v>4.95632251662335</v>
      </c>
    </row>
    <row r="83" customFormat="false" ht="17.25" hidden="false" customHeight="false" outlineLevel="0" collapsed="false">
      <c r="A83" s="12" t="n">
        <v>27</v>
      </c>
      <c r="B83" s="13" t="n">
        <f aca="false">1*(1-(1/(1+B$56)^$A83))/B$56</f>
        <v>8.54780023104205</v>
      </c>
      <c r="C83" s="13" t="n">
        <f aca="false">1*(1-(1/(1+C$56)^$A83))/C$56</f>
        <v>7.94255350132697</v>
      </c>
      <c r="D83" s="13" t="n">
        <f aca="false">1*(1-(1/(1+D$56)^$A83))/D$56</f>
        <v>7.4085558606506</v>
      </c>
      <c r="E83" s="13" t="n">
        <f aca="false">1*(1-(1/(1+E$56)^$A83))/E$56</f>
        <v>6.93515499948594</v>
      </c>
      <c r="F83" s="13" t="n">
        <f aca="false">1*(1-(1/(1+F$56)^$A83))/F$56</f>
        <v>6.51353427997742</v>
      </c>
      <c r="G83" s="13" t="n">
        <f aca="false">1*(1-(1/(1+G$56)^$A83))/G$56</f>
        <v>6.13636442647008</v>
      </c>
      <c r="H83" s="13" t="n">
        <f aca="false">1*(1-(1/(1+H$56)^$A83))/H$56</f>
        <v>5.79752619440962</v>
      </c>
      <c r="I83" s="13" t="n">
        <f aca="false">1*(1-(1/(1+I$56)^$A83))/I$56</f>
        <v>5.49188871515498</v>
      </c>
      <c r="J83" s="13" t="n">
        <f aca="false">1*(1-(1/(1+J$56)^$A83))/J$56</f>
        <v>5.21513167081294</v>
      </c>
      <c r="K83" s="13" t="n">
        <f aca="false">1*(1-(1/(1+K$56)^$A83))/K$56</f>
        <v>4.96360209718612</v>
      </c>
    </row>
    <row r="84" customFormat="false" ht="17.25" hidden="false" customHeight="false" outlineLevel="0" collapsed="false">
      <c r="A84" s="10" t="n">
        <v>28</v>
      </c>
      <c r="B84" s="11" t="n">
        <f aca="false">1*(1-(1/(1+B$56)^$A84))/B$56</f>
        <v>8.60162182976761</v>
      </c>
      <c r="C84" s="11" t="n">
        <f aca="false">1*(1-(1/(1+C$56)^$A84))/C$56</f>
        <v>7.98442276904194</v>
      </c>
      <c r="D84" s="11" t="n">
        <f aca="false">1*(1-(1/(1+D$56)^$A84))/D$56</f>
        <v>7.44119987668195</v>
      </c>
      <c r="E84" s="11" t="n">
        <f aca="false">1*(1-(1/(1+E$56)^$A84))/E$56</f>
        <v>6.96066228025082</v>
      </c>
      <c r="F84" s="11" t="n">
        <f aca="false">1*(1-(1/(1+F$56)^$A84))/F$56</f>
        <v>6.53350806954558</v>
      </c>
      <c r="G84" s="11" t="n">
        <f aca="false">1*(1-(1/(1+G$56)^$A84))/G$56</f>
        <v>6.15203829868111</v>
      </c>
      <c r="H84" s="11" t="n">
        <f aca="false">1*(1-(1/(1+H$56)^$A84))/H$56</f>
        <v>5.80985144821335</v>
      </c>
      <c r="I84" s="11" t="n">
        <f aca="false">1*(1-(1/(1+I$56)^$A84))/I$56</f>
        <v>5.50160060606355</v>
      </c>
      <c r="J84" s="11" t="n">
        <f aca="false">1*(1-(1/(1+J$56)^$A84))/J$56</f>
        <v>5.22279972337222</v>
      </c>
      <c r="K84" s="11" t="n">
        <f aca="false">1*(1-(1/(1+K$56)^$A84))/K$56</f>
        <v>4.96966841432177</v>
      </c>
    </row>
    <row r="85" customFormat="false" ht="17.25" hidden="false" customHeight="false" outlineLevel="0" collapsed="false">
      <c r="A85" s="12" t="n">
        <v>29</v>
      </c>
      <c r="B85" s="13" t="n">
        <f aca="false">1*(1-(1/(1+B$56)^$A85))/B$56</f>
        <v>8.6501097565474</v>
      </c>
      <c r="C85" s="13" t="n">
        <f aca="false">1*(1-(1/(1+C$56)^$A85))/C$56</f>
        <v>8.02180604378745</v>
      </c>
      <c r="D85" s="13" t="n">
        <f aca="false">1*(1-(1/(1+D$56)^$A85))/D$56</f>
        <v>7.4700883864442</v>
      </c>
      <c r="E85" s="13" t="n">
        <f aca="false">1*(1-(1/(1+E$56)^$A85))/E$56</f>
        <v>6.98303708793932</v>
      </c>
      <c r="F85" s="13" t="n">
        <f aca="false">1*(1-(1/(1+F$56)^$A85))/F$56</f>
        <v>6.55087658221355</v>
      </c>
      <c r="G85" s="13" t="n">
        <f aca="false">1*(1-(1/(1+G$56)^$A85))/G$56</f>
        <v>6.16555025748371</v>
      </c>
      <c r="H85" s="13" t="n">
        <f aca="false">1*(1-(1/(1+H$56)^$A85))/H$56</f>
        <v>5.8203858531738</v>
      </c>
      <c r="I85" s="13" t="n">
        <f aca="false">1*(1-(1/(1+I$56)^$A85))/I$56</f>
        <v>5.50983102208775</v>
      </c>
      <c r="J85" s="13" t="n">
        <f aca="false">1*(1-(1/(1+J$56)^$A85))/J$56</f>
        <v>5.22924346501867</v>
      </c>
      <c r="K85" s="13" t="n">
        <f aca="false">1*(1-(1/(1+K$56)^$A85))/K$56</f>
        <v>4.97472367860148</v>
      </c>
    </row>
    <row r="86" customFormat="false" ht="17.25" hidden="false" customHeight="false" outlineLevel="0" collapsed="false">
      <c r="A86" s="10" t="n">
        <v>30</v>
      </c>
      <c r="B86" s="11" t="n">
        <f aca="false">1*(1-(1/(1+B$56)^$A86))/B$56</f>
        <v>8.69379257346612</v>
      </c>
      <c r="C86" s="11" t="n">
        <f aca="false">1*(1-(1/(1+C$56)^$A86))/C$56</f>
        <v>8.05518396766736</v>
      </c>
      <c r="D86" s="11" t="n">
        <f aca="false">1*(1-(1/(1+D$56)^$A86))/D$56</f>
        <v>7.49565343933115</v>
      </c>
      <c r="E86" s="11" t="n">
        <f aca="false">1*(1-(1/(1+E$56)^$A86))/E$56</f>
        <v>7.00266411222747</v>
      </c>
      <c r="F86" s="11" t="n">
        <f aca="false">1*(1-(1/(1+F$56)^$A86))/F$56</f>
        <v>6.56597963670744</v>
      </c>
      <c r="G86" s="11" t="n">
        <f aca="false">1*(1-(1/(1+G$56)^$A86))/G$56</f>
        <v>6.17719849783079</v>
      </c>
      <c r="H86" s="11" t="n">
        <f aca="false">1*(1-(1/(1+H$56)^$A86))/H$56</f>
        <v>5.82938961809727</v>
      </c>
      <c r="I86" s="11" t="n">
        <f aca="false">1*(1-(1/(1+I$56)^$A86))/I$56</f>
        <v>5.51680595092182</v>
      </c>
      <c r="J86" s="11" t="n">
        <f aca="false">1*(1-(1/(1+J$56)^$A86))/J$56</f>
        <v>5.23465837396527</v>
      </c>
      <c r="K86" s="11" t="n">
        <f aca="false">1*(1-(1/(1+K$56)^$A86))/K$56</f>
        <v>4.97893639883456</v>
      </c>
    </row>
    <row r="87" customFormat="false" ht="17.25" hidden="false" customHeight="false" outlineLevel="0" collapsed="false">
      <c r="A87" s="12" t="n">
        <v>31</v>
      </c>
      <c r="B87" s="13" t="n">
        <f aca="false">1*(1-(1/(1+B$56)^$A87))/B$56</f>
        <v>8.73314646258209</v>
      </c>
      <c r="C87" s="13" t="n">
        <f aca="false">1*(1-(1/(1+C$56)^$A87))/C$56</f>
        <v>8.08498568541729</v>
      </c>
      <c r="D87" s="13" t="n">
        <f aca="false">1*(1-(1/(1+D$56)^$A87))/D$56</f>
        <v>7.51827737993907</v>
      </c>
      <c r="E87" s="13" t="n">
        <f aca="false">1*(1-(1/(1+E$56)^$A87))/E$56</f>
        <v>7.01988080019954</v>
      </c>
      <c r="F87" s="13" t="n">
        <f aca="false">1*(1-(1/(1+F$56)^$A87))/F$56</f>
        <v>6.57911272757168</v>
      </c>
      <c r="G87" s="13" t="n">
        <f aca="false">1*(1-(1/(1+G$56)^$A87))/G$56</f>
        <v>6.18724008433689</v>
      </c>
      <c r="H87" s="13" t="n">
        <f aca="false">1*(1-(1/(1+H$56)^$A87))/H$56</f>
        <v>5.83708514367288</v>
      </c>
      <c r="I87" s="13" t="n">
        <f aca="false">1*(1-(1/(1+I$56)^$A87))/I$56</f>
        <v>5.52271690756087</v>
      </c>
      <c r="J87" s="13" t="n">
        <f aca="false">1*(1-(1/(1+J$56)^$A87))/J$56</f>
        <v>5.23920871761787</v>
      </c>
      <c r="K87" s="13" t="n">
        <f aca="false">1*(1-(1/(1+K$56)^$A87))/K$56</f>
        <v>4.9824469990288</v>
      </c>
    </row>
    <row r="88" customFormat="false" ht="17.25" hidden="false" customHeight="false" outlineLevel="0" collapsed="false">
      <c r="A88" s="10" t="n">
        <v>32</v>
      </c>
      <c r="B88" s="11" t="n">
        <f aca="false">1*(1-(1/(1+B$56)^$A88))/B$56</f>
        <v>8.76860041674062</v>
      </c>
      <c r="C88" s="11" t="n">
        <f aca="false">1*(1-(1/(1+C$56)^$A88))/C$56</f>
        <v>8.11159436197972</v>
      </c>
      <c r="D88" s="11" t="n">
        <f aca="false">1*(1-(1/(1+D$56)^$A88))/D$56</f>
        <v>7.53829856631776</v>
      </c>
      <c r="E88" s="11" t="n">
        <f aca="false">1*(1-(1/(1+E$56)^$A88))/E$56</f>
        <v>7.03498315806977</v>
      </c>
      <c r="F88" s="11" t="n">
        <f aca="false">1*(1-(1/(1+F$56)^$A88))/F$56</f>
        <v>6.59053280658407</v>
      </c>
      <c r="G88" s="11" t="n">
        <f aca="false">1*(1-(1/(1+G$56)^$A88))/G$56</f>
        <v>6.19589662442835</v>
      </c>
      <c r="H88" s="11" t="n">
        <f aca="false">1*(1-(1/(1+H$56)^$A88))/H$56</f>
        <v>5.84366251595972</v>
      </c>
      <c r="I88" s="11" t="n">
        <f aca="false">1*(1-(1/(1+I$56)^$A88))/I$56</f>
        <v>5.52772619284819</v>
      </c>
      <c r="J88" s="11" t="n">
        <f aca="false">1*(1-(1/(1+J$56)^$A88))/J$56</f>
        <v>5.24303253581334</v>
      </c>
      <c r="K88" s="11" t="n">
        <f aca="false">1*(1-(1/(1+K$56)^$A88))/K$56</f>
        <v>4.98537249919067</v>
      </c>
    </row>
    <row r="89" customFormat="false" ht="17.25" hidden="false" customHeight="false" outlineLevel="0" collapsed="false">
      <c r="A89" s="12" t="n">
        <v>33</v>
      </c>
      <c r="B89" s="13" t="n">
        <f aca="false">1*(1-(1/(1+B$56)^$A89))/B$56</f>
        <v>8.80054091598254</v>
      </c>
      <c r="C89" s="13" t="n">
        <f aca="false">1*(1-(1/(1+C$56)^$A89))/C$56</f>
        <v>8.13535210891047</v>
      </c>
      <c r="D89" s="13" t="n">
        <f aca="false">1*(1-(1/(1+D$56)^$A89))/D$56</f>
        <v>7.5560164303697</v>
      </c>
      <c r="E89" s="13" t="n">
        <f aca="false">1*(1-(1/(1+E$56)^$A89))/E$56</f>
        <v>7.04823084041208</v>
      </c>
      <c r="F89" s="13" t="n">
        <f aca="false">1*(1-(1/(1+F$56)^$A89))/F$56</f>
        <v>6.60046331007311</v>
      </c>
      <c r="G89" s="13" t="n">
        <f aca="false">1*(1-(1/(1+G$56)^$A89))/G$56</f>
        <v>6.20335915898996</v>
      </c>
      <c r="H89" s="13" t="n">
        <f aca="false">1*(1-(1/(1+H$56)^$A89))/H$56</f>
        <v>5.84928420167498</v>
      </c>
      <c r="I89" s="13" t="n">
        <f aca="false">1*(1-(1/(1+I$56)^$A89))/I$56</f>
        <v>5.53197134987135</v>
      </c>
      <c r="J89" s="13" t="n">
        <f aca="false">1*(1-(1/(1+J$56)^$A89))/J$56</f>
        <v>5.24624582841457</v>
      </c>
      <c r="K89" s="13" t="n">
        <f aca="false">1*(1-(1/(1+K$56)^$A89))/K$56</f>
        <v>4.98781041599222</v>
      </c>
    </row>
    <row r="90" customFormat="false" ht="17.25" hidden="false" customHeight="false" outlineLevel="0" collapsed="false">
      <c r="A90" s="10" t="n">
        <v>34</v>
      </c>
      <c r="B90" s="11" t="n">
        <f aca="false">1*(1-(1/(1+B$56)^$A90))/B$56</f>
        <v>8.82931614052481</v>
      </c>
      <c r="C90" s="11" t="n">
        <f aca="false">1*(1-(1/(1+C$56)^$A90))/C$56</f>
        <v>8.15656438295577</v>
      </c>
      <c r="D90" s="11" t="n">
        <f aca="false">1*(1-(1/(1+D$56)^$A90))/D$56</f>
        <v>7.57169595607938</v>
      </c>
      <c r="E90" s="11" t="n">
        <f aca="false">1*(1-(1/(1+E$56)^$A90))/E$56</f>
        <v>7.05985161439656</v>
      </c>
      <c r="F90" s="11" t="n">
        <f aca="false">1*(1-(1/(1+F$56)^$A90))/F$56</f>
        <v>6.60909853049835</v>
      </c>
      <c r="G90" s="11" t="n">
        <f aca="false">1*(1-(1/(1+G$56)^$A90))/G$56</f>
        <v>6.20979237843962</v>
      </c>
      <c r="H90" s="11" t="n">
        <f aca="false">1*(1-(1/(1+H$56)^$A90))/H$56</f>
        <v>5.85408906126066</v>
      </c>
      <c r="I90" s="11" t="n">
        <f aca="false">1*(1-(1/(1+I$56)^$A90))/I$56</f>
        <v>5.53556894056894</v>
      </c>
      <c r="J90" s="11" t="n">
        <f aca="false">1*(1-(1/(1+J$56)^$A90))/J$56</f>
        <v>5.24894607429796</v>
      </c>
      <c r="K90" s="11" t="n">
        <f aca="false">1*(1-(1/(1+K$56)^$A90))/K$56</f>
        <v>4.98984201332685</v>
      </c>
    </row>
    <row r="91" customFormat="false" ht="17.25" hidden="false" customHeight="false" outlineLevel="0" collapsed="false">
      <c r="A91" s="12" t="n">
        <v>35</v>
      </c>
      <c r="B91" s="13" t="n">
        <f aca="false">1*(1-(1/(1+B$56)^$A91))/B$56</f>
        <v>8.85523976623857</v>
      </c>
      <c r="C91" s="13" t="n">
        <f aca="false">1*(1-(1/(1+C$56)^$A91))/C$56</f>
        <v>8.17550391335337</v>
      </c>
      <c r="D91" s="13" t="n">
        <f aca="false">1*(1-(1/(1+D$56)^$A91))/D$56</f>
        <v>7.58557164254812</v>
      </c>
      <c r="E91" s="13" t="n">
        <f aca="false">1*(1-(1/(1+E$56)^$A91))/E$56</f>
        <v>7.07004527578645</v>
      </c>
      <c r="F91" s="13" t="n">
        <f aca="false">1*(1-(1/(1+F$56)^$A91))/F$56</f>
        <v>6.61660741782466</v>
      </c>
      <c r="G91" s="13" t="n">
        <f aca="false">1*(1-(1/(1+G$56)^$A91))/G$56</f>
        <v>6.21533825727553</v>
      </c>
      <c r="H91" s="13" t="n">
        <f aca="false">1*(1-(1/(1+H$56)^$A91))/H$56</f>
        <v>5.85819577885527</v>
      </c>
      <c r="I91" s="13" t="n">
        <f aca="false">1*(1-(1/(1+I$56)^$A91))/I$56</f>
        <v>5.53861774624486</v>
      </c>
      <c r="J91" s="13" t="n">
        <f aca="false">1*(1-(1/(1+J$56)^$A91))/J$56</f>
        <v>5.25121518848568</v>
      </c>
      <c r="K91" s="13" t="n">
        <f aca="false">1*(1-(1/(1+K$56)^$A91))/K$56</f>
        <v>4.99153501110571</v>
      </c>
    </row>
    <row r="92" customFormat="false" ht="17.25" hidden="false" customHeight="false" outlineLevel="0" collapsed="false">
      <c r="A92" s="10" t="n">
        <v>36</v>
      </c>
      <c r="B92" s="11" t="n">
        <f aca="false">1*(1-(1/(1+B$56)^$A92))/B$56</f>
        <v>8.87859438399871</v>
      </c>
      <c r="C92" s="11" t="n">
        <f aca="false">1*(1-(1/(1+C$56)^$A92))/C$56</f>
        <v>8.19241420835122</v>
      </c>
      <c r="D92" s="11" t="n">
        <f aca="false">1*(1-(1/(1+D$56)^$A92))/D$56</f>
        <v>7.59785101110453</v>
      </c>
      <c r="E92" s="11" t="n">
        <f aca="false">1*(1-(1/(1+E$56)^$A92))/E$56</f>
        <v>7.07898708402321</v>
      </c>
      <c r="F92" s="11" t="n">
        <f aca="false">1*(1-(1/(1+F$56)^$A92))/F$56</f>
        <v>6.62313688506492</v>
      </c>
      <c r="G92" s="11" t="n">
        <f aca="false">1*(1-(1/(1+G$56)^$A92))/G$56</f>
        <v>6.22011918730649</v>
      </c>
      <c r="H92" s="11" t="n">
        <f aca="false">1*(1-(1/(1+H$56)^$A92))/H$56</f>
        <v>5.86170579389339</v>
      </c>
      <c r="I92" s="11" t="n">
        <f aca="false">1*(1-(1/(1+I$56)^$A92))/I$56</f>
        <v>5.54120147986853</v>
      </c>
      <c r="J92" s="11" t="n">
        <f aca="false">1*(1-(1/(1+J$56)^$A92))/J$56</f>
        <v>5.25312200713082</v>
      </c>
      <c r="K92" s="11" t="n">
        <f aca="false">1*(1-(1/(1+K$56)^$A92))/K$56</f>
        <v>4.99294584258809</v>
      </c>
    </row>
    <row r="93" customFormat="false" ht="17.25" hidden="false" customHeight="false" outlineLevel="0" collapsed="false">
      <c r="A93" s="12" t="n">
        <v>37</v>
      </c>
      <c r="B93" s="13" t="n">
        <f aca="false">1*(1-(1/(1+B$56)^$A93))/B$56</f>
        <v>8.89963458017902</v>
      </c>
      <c r="C93" s="13" t="n">
        <f aca="false">1*(1-(1/(1+C$56)^$A93))/C$56</f>
        <v>8.20751268602788</v>
      </c>
      <c r="D93" s="13" t="n">
        <f aca="false">1*(1-(1/(1+D$56)^$A93))/D$56</f>
        <v>7.60871770894207</v>
      </c>
      <c r="E93" s="13" t="n">
        <f aca="false">1*(1-(1/(1+E$56)^$A93))/E$56</f>
        <v>7.08683077545895</v>
      </c>
      <c r="F93" s="13" t="n">
        <f aca="false">1*(1-(1/(1+F$56)^$A93))/F$56</f>
        <v>6.62881468266515</v>
      </c>
      <c r="G93" s="13" t="n">
        <f aca="false">1*(1-(1/(1+G$56)^$A93))/G$56</f>
        <v>6.22424067871249</v>
      </c>
      <c r="H93" s="13" t="n">
        <f aca="false">1*(1-(1/(1+H$56)^$A93))/H$56</f>
        <v>5.86470580674649</v>
      </c>
      <c r="I93" s="13" t="n">
        <f aca="false">1*(1-(1/(1+I$56)^$A93))/I$56</f>
        <v>5.54339108463435</v>
      </c>
      <c r="J93" s="13" t="n">
        <f aca="false">1*(1-(1/(1+J$56)^$A93))/J$56</f>
        <v>5.25472437574019</v>
      </c>
      <c r="K93" s="13" t="n">
        <f aca="false">1*(1-(1/(1+K$56)^$A93))/K$56</f>
        <v>4.99412153549008</v>
      </c>
    </row>
    <row r="94" customFormat="false" ht="17.25" hidden="false" customHeight="false" outlineLevel="0" collapsed="false">
      <c r="A94" s="10" t="n">
        <v>38</v>
      </c>
      <c r="B94" s="11" t="n">
        <f aca="false">1*(1-(1/(1+B$56)^$A94))/B$56</f>
        <v>8.91858971187299</v>
      </c>
      <c r="C94" s="11" t="n">
        <f aca="false">1*(1-(1/(1+C$56)^$A94))/C$56</f>
        <v>8.22099346966775</v>
      </c>
      <c r="D94" s="11" t="n">
        <f aca="false">1*(1-(1/(1+D$56)^$A94))/D$56</f>
        <v>7.61833425570094</v>
      </c>
      <c r="E94" s="11" t="n">
        <f aca="false">1*(1-(1/(1+E$56)^$A94))/E$56</f>
        <v>7.09371120654294</v>
      </c>
      <c r="F94" s="11" t="n">
        <f aca="false">1*(1-(1/(1+F$56)^$A94))/F$56</f>
        <v>6.63375189796969</v>
      </c>
      <c r="G94" s="11" t="n">
        <f aca="false">1*(1-(1/(1+G$56)^$A94))/G$56</f>
        <v>6.22779368854525</v>
      </c>
      <c r="H94" s="11" t="n">
        <f aca="false">1*(1-(1/(1+H$56)^$A94))/H$56</f>
        <v>5.86726992029614</v>
      </c>
      <c r="I94" s="11" t="n">
        <f aca="false">1*(1-(1/(1+I$56)^$A94))/I$56</f>
        <v>5.54524668189352</v>
      </c>
      <c r="J94" s="11" t="n">
        <f aca="false">1*(1-(1/(1+J$56)^$A94))/J$56</f>
        <v>5.25607090398335</v>
      </c>
      <c r="K94" s="11" t="n">
        <f aca="false">1*(1-(1/(1+K$56)^$A94))/K$56</f>
        <v>4.99510127957506</v>
      </c>
    </row>
    <row r="95" customFormat="false" ht="17.25" hidden="false" customHeight="false" outlineLevel="0" collapsed="false">
      <c r="A95" s="12" t="n">
        <v>39</v>
      </c>
      <c r="B95" s="13" t="n">
        <f aca="false">1*(1-(1/(1+B$56)^$A95))/B$56</f>
        <v>8.93566640709279</v>
      </c>
      <c r="C95" s="13" t="n">
        <f aca="false">1*(1-(1/(1+C$56)^$A95))/C$56</f>
        <v>8.23302988363192</v>
      </c>
      <c r="D95" s="13" t="n">
        <f aca="false">1*(1-(1/(1+D$56)^$A95))/D$56</f>
        <v>7.62684447407163</v>
      </c>
      <c r="E95" s="13" t="n">
        <f aca="false">1*(1-(1/(1+E$56)^$A95))/E$56</f>
        <v>7.09974667240609</v>
      </c>
      <c r="F95" s="13" t="n">
        <f aca="false">1*(1-(1/(1+F$56)^$A95))/F$56</f>
        <v>6.6380451286693</v>
      </c>
      <c r="G95" s="13" t="n">
        <f aca="false">1*(1-(1/(1+G$56)^$A95))/G$56</f>
        <v>6.23085662805625</v>
      </c>
      <c r="H95" s="13" t="n">
        <f aca="false">1*(1-(1/(1+H$56)^$A95))/H$56</f>
        <v>5.86946147033858</v>
      </c>
      <c r="I95" s="13" t="n">
        <f aca="false">1*(1-(1/(1+I$56)^$A95))/I$56</f>
        <v>5.54681922194366</v>
      </c>
      <c r="J95" s="13" t="n">
        <f aca="false">1*(1-(1/(1+J$56)^$A95))/J$56</f>
        <v>5.25720244032214</v>
      </c>
      <c r="K95" s="13" t="n">
        <f aca="false">1*(1-(1/(1+K$56)^$A95))/K$56</f>
        <v>4.99591773297922</v>
      </c>
    </row>
    <row r="96" customFormat="false" ht="17.25" hidden="false" customHeight="false" outlineLevel="0" collapsed="false">
      <c r="A96" s="10" t="n">
        <v>40</v>
      </c>
      <c r="B96" s="11" t="n">
        <f aca="false">1*(1-(1/(1+B$56)^$A96))/B$56</f>
        <v>8.95105081720071</v>
      </c>
      <c r="C96" s="11" t="n">
        <f aca="false">1*(1-(1/(1+C$56)^$A96))/C$56</f>
        <v>8.24377668181421</v>
      </c>
      <c r="D96" s="11" t="n">
        <f aca="false">1*(1-(1/(1+D$56)^$A96))/D$56</f>
        <v>7.63437564077136</v>
      </c>
      <c r="E96" s="11" t="n">
        <f aca="false">1*(1-(1/(1+E$56)^$A96))/E$56</f>
        <v>7.10504094070709</v>
      </c>
      <c r="F96" s="11" t="n">
        <f aca="false">1*(1-(1/(1+F$56)^$A96))/F$56</f>
        <v>6.64177837275591</v>
      </c>
      <c r="G96" s="11" t="n">
        <f aca="false">1*(1-(1/(1+G$56)^$A96))/G$56</f>
        <v>6.23349709315194</v>
      </c>
      <c r="H96" s="11" t="n">
        <f aca="false">1*(1-(1/(1+H$56)^$A96))/H$56</f>
        <v>5.87133459003298</v>
      </c>
      <c r="I96" s="11" t="n">
        <f aca="false">1*(1-(1/(1+I$56)^$A96))/I$56</f>
        <v>5.5481518830031</v>
      </c>
      <c r="J96" s="11" t="n">
        <f aca="false">1*(1-(1/(1+J$56)^$A96))/J$56</f>
        <v>5.25815331119508</v>
      </c>
      <c r="K96" s="11" t="n">
        <f aca="false">1*(1-(1/(1+K$56)^$A96))/K$56</f>
        <v>4.99659811081602</v>
      </c>
    </row>
    <row r="97" customFormat="false" ht="17.25" hidden="false" customHeight="false" outlineLevel="0" collapsed="false">
      <c r="A97" s="12" t="n">
        <v>41</v>
      </c>
      <c r="B97" s="13" t="n">
        <f aca="false">1*(1-(1/(1+B$56)^$A97))/B$56</f>
        <v>8.96491064612676</v>
      </c>
      <c r="C97" s="13" t="n">
        <f aca="false">1*(1-(1/(1+C$56)^$A97))/C$56</f>
        <v>8.25337203733412</v>
      </c>
      <c r="D97" s="13" t="n">
        <f aca="false">1*(1-(1/(1+D$56)^$A97))/D$56</f>
        <v>7.64104039006315</v>
      </c>
      <c r="E97" s="13" t="n">
        <f aca="false">1*(1-(1/(1+E$56)^$A97))/E$56</f>
        <v>7.10968503570798</v>
      </c>
      <c r="F97" s="13" t="n">
        <f aca="false">1*(1-(1/(1+F$56)^$A97))/F$56</f>
        <v>6.64502467196166</v>
      </c>
      <c r="G97" s="13" t="n">
        <f aca="false">1*(1-(1/(1+G$56)^$A97))/G$56</f>
        <v>6.23577335616547</v>
      </c>
      <c r="H97" s="13" t="n">
        <f aca="false">1*(1-(1/(1+H$56)^$A97))/H$56</f>
        <v>5.87293554703673</v>
      </c>
      <c r="I97" s="13" t="n">
        <f aca="false">1*(1-(1/(1+I$56)^$A97))/I$56</f>
        <v>5.54928125678229</v>
      </c>
      <c r="J97" s="13" t="n">
        <f aca="false">1*(1-(1/(1+J$56)^$A97))/J$56</f>
        <v>5.25895236234881</v>
      </c>
      <c r="K97" s="13" t="n">
        <f aca="false">1*(1-(1/(1+K$56)^$A97))/K$56</f>
        <v>4.99716509234668</v>
      </c>
    </row>
    <row r="98" customFormat="false" ht="17.25" hidden="false" customHeight="false" outlineLevel="0" collapsed="false">
      <c r="A98" s="10" t="n">
        <v>42</v>
      </c>
      <c r="B98" s="11" t="n">
        <f aca="false">1*(1-(1/(1+B$56)^$A98))/B$56</f>
        <v>8.97739697849258</v>
      </c>
      <c r="C98" s="11" t="n">
        <f aca="false">1*(1-(1/(1+C$56)^$A98))/C$56</f>
        <v>8.26193931904832</v>
      </c>
      <c r="D98" s="11" t="n">
        <f aca="false">1*(1-(1/(1+D$56)^$A98))/D$56</f>
        <v>7.64693839828597</v>
      </c>
      <c r="E98" s="11" t="n">
        <f aca="false">1*(1-(1/(1+E$56)^$A98))/E$56</f>
        <v>7.11375880325261</v>
      </c>
      <c r="F98" s="11" t="n">
        <f aca="false">1*(1-(1/(1+F$56)^$A98))/F$56</f>
        <v>6.64784754083623</v>
      </c>
      <c r="G98" s="11" t="n">
        <f aca="false">1*(1-(1/(1+G$56)^$A98))/G$56</f>
        <v>6.23773565186678</v>
      </c>
      <c r="H98" s="11" t="n">
        <f aca="false">1*(1-(1/(1+H$56)^$A98))/H$56</f>
        <v>5.87430388635618</v>
      </c>
      <c r="I98" s="11" t="n">
        <f aca="false">1*(1-(1/(1+I$56)^$A98))/I$56</f>
        <v>5.55023835320533</v>
      </c>
      <c r="J98" s="11" t="n">
        <f aca="false">1*(1-(1/(1+J$56)^$A98))/J$56</f>
        <v>5.25962383390656</v>
      </c>
      <c r="K98" s="11" t="n">
        <f aca="false">1*(1-(1/(1+K$56)^$A98))/K$56</f>
        <v>4.99763757695557</v>
      </c>
    </row>
    <row r="99" customFormat="false" ht="17.25" hidden="false" customHeight="false" outlineLevel="0" collapsed="false">
      <c r="A99" s="12" t="n">
        <v>43</v>
      </c>
      <c r="B99" s="13" t="n">
        <f aca="false">1*(1-(1/(1+B$56)^$A99))/B$56</f>
        <v>8.98864592656989</v>
      </c>
      <c r="C99" s="13" t="n">
        <f aca="false">1*(1-(1/(1+C$56)^$A99))/C$56</f>
        <v>8.26958867772171</v>
      </c>
      <c r="D99" s="13" t="n">
        <f aca="false">1*(1-(1/(1+D$56)^$A99))/D$56</f>
        <v>7.65215787458935</v>
      </c>
      <c r="E99" s="13" t="n">
        <f aca="false">1*(1-(1/(1+E$56)^$A99))/E$56</f>
        <v>7.11733228355492</v>
      </c>
      <c r="F99" s="13" t="n">
        <f aca="false">1*(1-(1/(1+F$56)^$A99))/F$56</f>
        <v>6.65030220942281</v>
      </c>
      <c r="G99" s="13" t="n">
        <f aca="false">1*(1-(1/(1+G$56)^$A99))/G$56</f>
        <v>6.23942728609205</v>
      </c>
      <c r="H99" s="13" t="n">
        <f aca="false">1*(1-(1/(1+H$56)^$A99))/H$56</f>
        <v>5.87547340714204</v>
      </c>
      <c r="I99" s="13" t="n">
        <f aca="false">1*(1-(1/(1+I$56)^$A99))/I$56</f>
        <v>5.55104945186892</v>
      </c>
      <c r="J99" s="13" t="n">
        <f aca="false">1*(1-(1/(1+J$56)^$A99))/J$56</f>
        <v>5.2601880957198</v>
      </c>
      <c r="K99" s="13" t="n">
        <f aca="false">1*(1-(1/(1+K$56)^$A99))/K$56</f>
        <v>4.99803131412964</v>
      </c>
    </row>
    <row r="100" customFormat="false" ht="17.25" hidden="false" customHeight="false" outlineLevel="0" collapsed="false">
      <c r="A100" s="10" t="n">
        <v>44</v>
      </c>
      <c r="B100" s="11" t="n">
        <f aca="false">1*(1-(1/(1+B$56)^$A100))/B$56</f>
        <v>8.99878011402693</v>
      </c>
      <c r="C100" s="11" t="n">
        <f aca="false">1*(1-(1/(1+C$56)^$A100))/C$56</f>
        <v>8.27641846225153</v>
      </c>
      <c r="D100" s="11" t="n">
        <f aca="false">1*(1-(1/(1+D$56)^$A100))/D$56</f>
        <v>7.65677688016757</v>
      </c>
      <c r="E100" s="11" t="n">
        <f aca="false">1*(1-(1/(1+E$56)^$A100))/E$56</f>
        <v>7.12046691539906</v>
      </c>
      <c r="F100" s="11" t="n">
        <f aca="false">1*(1-(1/(1+F$56)^$A100))/F$56</f>
        <v>6.65243670384592</v>
      </c>
      <c r="G100" s="11" t="n">
        <f aca="false">1*(1-(1/(1+G$56)^$A100))/G$56</f>
        <v>6.24088559145867</v>
      </c>
      <c r="H100" s="11" t="n">
        <f aca="false">1*(1-(1/(1+H$56)^$A100))/H$56</f>
        <v>5.8764729975573</v>
      </c>
      <c r="I100" s="11" t="n">
        <f aca="false">1*(1-(1/(1+I$56)^$A100))/I$56</f>
        <v>5.55173682361773</v>
      </c>
      <c r="J100" s="11" t="n">
        <f aca="false">1*(1-(1/(1+J$56)^$A100))/J$56</f>
        <v>5.26066226531075</v>
      </c>
      <c r="K100" s="11" t="n">
        <f aca="false">1*(1-(1/(1+K$56)^$A100))/K$56</f>
        <v>4.99835942844137</v>
      </c>
    </row>
    <row r="101" customFormat="false" ht="17.25" hidden="false" customHeight="false" outlineLevel="0" collapsed="false">
      <c r="A101" s="12" t="n">
        <v>45</v>
      </c>
      <c r="B101" s="13" t="n">
        <f aca="false">1*(1-(1/(1+B$56)^$A101))/B$56</f>
        <v>9.00791001263687</v>
      </c>
      <c r="C101" s="13" t="n">
        <f aca="false">1*(1-(1/(1+C$56)^$A101))/C$56</f>
        <v>8.28251648415315</v>
      </c>
      <c r="D101" s="13" t="n">
        <f aca="false">1*(1-(1/(1+D$56)^$A101))/D$56</f>
        <v>7.66086449572351</v>
      </c>
      <c r="E101" s="13" t="n">
        <f aca="false">1*(1-(1/(1+E$56)^$A101))/E$56</f>
        <v>7.12321659245531</v>
      </c>
      <c r="F101" s="13" t="n">
        <f aca="false">1*(1-(1/(1+F$56)^$A101))/F$56</f>
        <v>6.65429278595297</v>
      </c>
      <c r="G101" s="13" t="n">
        <f aca="false">1*(1-(1/(1+G$56)^$A101))/G$56</f>
        <v>6.24214275125747</v>
      </c>
      <c r="H101" s="13" t="n">
        <f aca="false">1*(1-(1/(1+H$56)^$A101))/H$56</f>
        <v>5.87732734833957</v>
      </c>
      <c r="I101" s="13" t="n">
        <f aca="false">1*(1-(1/(1+I$56)^$A101))/I$56</f>
        <v>5.55231934204892</v>
      </c>
      <c r="J101" s="13" t="n">
        <f aca="false">1*(1-(1/(1+J$56)^$A101))/J$56</f>
        <v>5.2610607271519</v>
      </c>
      <c r="K101" s="13" t="n">
        <f aca="false">1*(1-(1/(1+K$56)^$A101))/K$56</f>
        <v>4.99863285703447</v>
      </c>
    </row>
    <row r="102" customFormat="false" ht="17.25" hidden="false" customHeight="false" outlineLevel="0" collapsed="false">
      <c r="A102" s="10" t="n">
        <v>46</v>
      </c>
      <c r="B102" s="11" t="n">
        <f aca="false">1*(1-(1/(1+B$56)^$A102))/B$56</f>
        <v>9.01613514651971</v>
      </c>
      <c r="C102" s="11" t="n">
        <f aca="false">1*(1-(1/(1+C$56)^$A102))/C$56</f>
        <v>8.28796114656531</v>
      </c>
      <c r="D102" s="11" t="n">
        <f aca="false">1*(1-(1/(1+D$56)^$A102))/D$56</f>
        <v>7.66448185462258</v>
      </c>
      <c r="E102" s="11" t="n">
        <f aca="false">1*(1-(1/(1+E$56)^$A102))/E$56</f>
        <v>7.12562858987308</v>
      </c>
      <c r="F102" s="11" t="n">
        <f aca="false">1*(1-(1/(1+F$56)^$A102))/F$56</f>
        <v>6.65590677039389</v>
      </c>
      <c r="G102" s="11" t="n">
        <f aca="false">1*(1-(1/(1+G$56)^$A102))/G$56</f>
        <v>6.24322650970472</v>
      </c>
      <c r="H102" s="11" t="n">
        <f aca="false">1*(1-(1/(1+H$56)^$A102))/H$56</f>
        <v>5.87805756268339</v>
      </c>
      <c r="I102" s="11" t="n">
        <f aca="false">1*(1-(1/(1+I$56)^$A102))/I$56</f>
        <v>5.55281300173638</v>
      </c>
      <c r="J102" s="11" t="n">
        <f aca="false">1*(1-(1/(1+J$56)^$A102))/J$56</f>
        <v>5.26139556903521</v>
      </c>
      <c r="K102" s="11" t="n">
        <f aca="false">1*(1-(1/(1+K$56)^$A102))/K$56</f>
        <v>4.99886071419539</v>
      </c>
    </row>
    <row r="103" customFormat="false" ht="17.25" hidden="false" customHeight="false" outlineLevel="0" collapsed="false">
      <c r="A103" s="12" t="n">
        <v>47</v>
      </c>
      <c r="B103" s="13" t="n">
        <f aca="false">1*(1-(1/(1+B$56)^$A103))/B$56</f>
        <v>9.02354517704478</v>
      </c>
      <c r="C103" s="13" t="n">
        <f aca="false">1*(1-(1/(1+C$56)^$A103))/C$56</f>
        <v>8.29282245229046</v>
      </c>
      <c r="D103" s="13" t="n">
        <f aca="false">1*(1-(1/(1+D$56)^$A103))/D$56</f>
        <v>7.66768305718812</v>
      </c>
      <c r="E103" s="13" t="n">
        <f aca="false">1*(1-(1/(1+E$56)^$A103))/E$56</f>
        <v>7.12774437708165</v>
      </c>
      <c r="F103" s="13" t="n">
        <f aca="false">1*(1-(1/(1+F$56)^$A103))/F$56</f>
        <v>6.65731023512512</v>
      </c>
      <c r="G103" s="13" t="n">
        <f aca="false">1*(1-(1/(1+G$56)^$A103))/G$56</f>
        <v>6.2441607842282</v>
      </c>
      <c r="H103" s="13" t="n">
        <f aca="false">1*(1-(1/(1+H$56)^$A103))/H$56</f>
        <v>5.87868167750717</v>
      </c>
      <c r="I103" s="13" t="n">
        <f aca="false">1*(1-(1/(1+I$56)^$A103))/I$56</f>
        <v>5.55323135740371</v>
      </c>
      <c r="J103" s="13" t="n">
        <f aca="false">1*(1-(1/(1+J$56)^$A103))/J$56</f>
        <v>5.26167694876908</v>
      </c>
      <c r="K103" s="13" t="n">
        <f aca="false">1*(1-(1/(1+K$56)^$A103))/K$56</f>
        <v>4.99905059516283</v>
      </c>
    </row>
    <row r="104" customFormat="false" ht="17.25" hidden="false" customHeight="false" outlineLevel="0" collapsed="false">
      <c r="A104" s="10" t="n">
        <v>48</v>
      </c>
      <c r="B104" s="11" t="n">
        <f aca="false">1*(1-(1/(1+B$56)^$A104))/B$56</f>
        <v>9.03022088022052</v>
      </c>
      <c r="C104" s="11" t="n">
        <f aca="false">1*(1-(1/(1+C$56)^$A104))/C$56</f>
        <v>8.29716290383077</v>
      </c>
      <c r="D104" s="11" t="n">
        <f aca="false">1*(1-(1/(1+D$56)^$A104))/D$56</f>
        <v>7.6705159798125</v>
      </c>
      <c r="E104" s="11" t="n">
        <f aca="false">1*(1-(1/(1+E$56)^$A104))/E$56</f>
        <v>7.12960033077338</v>
      </c>
      <c r="F104" s="11" t="n">
        <f aca="false">1*(1-(1/(1+F$56)^$A104))/F$56</f>
        <v>6.65853063923924</v>
      </c>
      <c r="G104" s="11" t="n">
        <f aca="false">1*(1-(1/(1+G$56)^$A104))/G$56</f>
        <v>6.24496619330018</v>
      </c>
      <c r="H104" s="11" t="n">
        <f aca="false">1*(1-(1/(1+H$56)^$A104))/H$56</f>
        <v>5.87921510898049</v>
      </c>
      <c r="I104" s="11" t="n">
        <f aca="false">1*(1-(1/(1+I$56)^$A104))/I$56</f>
        <v>5.55358589610484</v>
      </c>
      <c r="J104" s="11" t="n">
        <f aca="false">1*(1-(1/(1+J$56)^$A104))/J$56</f>
        <v>5.26191340232696</v>
      </c>
      <c r="K104" s="11" t="n">
        <f aca="false">1*(1-(1/(1+K$56)^$A104))/K$56</f>
        <v>4.99920882930236</v>
      </c>
    </row>
    <row r="105" customFormat="false" ht="17.25" hidden="false" customHeight="false" outlineLevel="0" collapsed="false">
      <c r="A105" s="12" t="n">
        <v>49</v>
      </c>
      <c r="B105" s="13" t="n">
        <f aca="false">1*(1-(1/(1+B$56)^$A105))/B$56</f>
        <v>9.0362350272257</v>
      </c>
      <c r="C105" s="13" t="n">
        <f aca="false">1*(1-(1/(1+C$56)^$A105))/C$56</f>
        <v>8.30103830699176</v>
      </c>
      <c r="D105" s="13" t="n">
        <f aca="false">1*(1-(1/(1+D$56)^$A105))/D$56</f>
        <v>7.67302299098451</v>
      </c>
      <c r="E105" s="13" t="n">
        <f aca="false">1*(1-(1/(1+E$56)^$A105))/E$56</f>
        <v>7.13122836032752</v>
      </c>
      <c r="F105" s="13" t="n">
        <f aca="false">1*(1-(1/(1+F$56)^$A105))/F$56</f>
        <v>6.65959186020803</v>
      </c>
      <c r="G105" s="13" t="n">
        <f aca="false">1*(1-(1/(1+G$56)^$A105))/G$56</f>
        <v>6.24566051146567</v>
      </c>
      <c r="H105" s="13" t="n">
        <f aca="false">1*(1-(1/(1+H$56)^$A105))/H$56</f>
        <v>5.87967103331666</v>
      </c>
      <c r="I105" s="13" t="n">
        <f aca="false">1*(1-(1/(1+I$56)^$A105))/I$56</f>
        <v>5.55388635263122</v>
      </c>
      <c r="J105" s="13" t="n">
        <f aca="false">1*(1-(1/(1+J$56)^$A105))/J$56</f>
        <v>5.26211210279576</v>
      </c>
      <c r="K105" s="13" t="n">
        <f aca="false">1*(1-(1/(1+K$56)^$A105))/K$56</f>
        <v>4.9993406910853</v>
      </c>
    </row>
    <row r="106" customFormat="false" ht="17.25" hidden="false" customHeight="false" outlineLevel="0" collapsed="false">
      <c r="A106" s="14" t="n">
        <v>50</v>
      </c>
      <c r="B106" s="15" t="n">
        <f aca="false">1*(1-(1/(1+B$56)^$A106))/B$56</f>
        <v>9.04165317768081</v>
      </c>
      <c r="C106" s="15" t="n">
        <f aca="false">1*(1-(1/(1+C$56)^$A106))/C$56</f>
        <v>8.3044984883855</v>
      </c>
      <c r="D106" s="15" t="n">
        <f aca="false">1*(1-(1/(1+D$56)^$A106))/D$56</f>
        <v>7.67524158494205</v>
      </c>
      <c r="E106" s="15" t="n">
        <f aca="false">1*(1-(1/(1+E$56)^$A106))/E$56</f>
        <v>7.13265645642765</v>
      </c>
      <c r="F106" s="15" t="n">
        <f aca="false">1*(1-(1/(1+F$56)^$A106))/F$56</f>
        <v>6.66051466105046</v>
      </c>
      <c r="G106" s="15" t="n">
        <f aca="false">1*(1-(1/(1+G$56)^$A106))/G$56</f>
        <v>6.24625906160834</v>
      </c>
      <c r="H106" s="15" t="n">
        <f aca="false">1*(1-(1/(1+H$56)^$A106))/H$56</f>
        <v>5.88006071223646</v>
      </c>
      <c r="I106" s="15" t="n">
        <f aca="false">1*(1-(1/(1+I$56)^$A106))/I$56</f>
        <v>5.55414097680612</v>
      </c>
      <c r="J106" s="15" t="n">
        <f aca="false">1*(1-(1/(1+J$56)^$A106))/J$56</f>
        <v>5.26227907797963</v>
      </c>
      <c r="K106" s="15" t="n">
        <f aca="false">1*(1-(1/(1+K$56)^$A106))/K$56</f>
        <v>4.99945057590441</v>
      </c>
    </row>
  </sheetData>
  <mergeCells count="1">
    <mergeCell ref="A2:K2"/>
  </mergeCells>
  <printOptions headings="false" gridLines="false" gridLinesSet="true" horizontalCentered="true" verticalCentered="false"/>
  <pageMargins left="0.7" right="0.7" top="0.597222222222222" bottom="0.75" header="0.3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Simplestudies LLC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2" style="0" width="9.85"/>
    <col collapsed="false" customWidth="true" hidden="false" outlineLevel="0" max="10" min="9" style="0" width="9.28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/>
      <c r="B1" s="1"/>
      <c r="C1" s="1"/>
    </row>
    <row r="2" customFormat="false" ht="26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1"/>
      <c r="C3" s="1"/>
      <c r="E3" s="1"/>
    </row>
    <row r="4" customFormat="false" ht="34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17.25" hidden="false" customHeight="false" outlineLevel="0" collapsed="false">
      <c r="A5" s="8" t="n">
        <v>1</v>
      </c>
      <c r="B5" s="9" t="n">
        <f aca="false">1*((1-(1/(1+B$4)^$A5))/B$4)*(1+B$4)</f>
        <v>1</v>
      </c>
      <c r="C5" s="9" t="n">
        <f aca="false">1*((1-(1/(1+C$4)^$A5))/C$4)*(1+C$4)</f>
        <v>1</v>
      </c>
      <c r="D5" s="9" t="n">
        <f aca="false">1*((1-(1/(1+D$4)^$A5))/D$4)*(1+D$4)</f>
        <v>1</v>
      </c>
      <c r="E5" s="9" t="n">
        <f aca="false">1*((1-(1/(1+E$4)^$A5))/E$4)*(1+E$4)</f>
        <v>1</v>
      </c>
      <c r="F5" s="9" t="n">
        <f aca="false">1*((1-(1/(1+F$4)^$A5))/F$4)*(1+F$4)</f>
        <v>1</v>
      </c>
      <c r="G5" s="9" t="n">
        <f aca="false">1*((1-(1/(1+G$4)^$A5))/G$4)*(1+G$4)</f>
        <v>1</v>
      </c>
      <c r="H5" s="9" t="n">
        <f aca="false">1*((1-(1/(1+H$4)^$A5))/H$4)*(1+H$4)</f>
        <v>1</v>
      </c>
      <c r="I5" s="9" t="n">
        <f aca="false">1*((1-(1/(1+I$4)^$A5))/I$4)*(1+I$4)</f>
        <v>1</v>
      </c>
      <c r="J5" s="9" t="n">
        <f aca="false">1*((1-(1/(1+J$4)^$A5))/J$4)*(1+J$4)</f>
        <v>1</v>
      </c>
      <c r="K5" s="9" t="n">
        <f aca="false">1*((1-(1/(1+K$4)^$A5))/K$4)*(1+K$4)</f>
        <v>1</v>
      </c>
    </row>
    <row r="6" customFormat="false" ht="17.25" hidden="false" customHeight="false" outlineLevel="0" collapsed="false">
      <c r="A6" s="10" t="n">
        <v>2</v>
      </c>
      <c r="B6" s="11" t="n">
        <f aca="false">1*((1-(1/(1+B$4)^$A6))/B$4)*(1+B$4)</f>
        <v>1.990099009901</v>
      </c>
      <c r="C6" s="11" t="n">
        <f aca="false">1*((1-(1/(1+C$4)^$A6))/C$4)*(1+C$4)</f>
        <v>1.98039215686274</v>
      </c>
      <c r="D6" s="11" t="n">
        <f aca="false">1*((1-(1/(1+D$4)^$A6))/D$4)*(1+D$4)</f>
        <v>1.97087378640777</v>
      </c>
      <c r="E6" s="11" t="n">
        <f aca="false">1*((1-(1/(1+E$4)^$A6))/E$4)*(1+E$4)</f>
        <v>1.96153846153846</v>
      </c>
      <c r="F6" s="11" t="n">
        <f aca="false">1*((1-(1/(1+F$4)^$A6))/F$4)*(1+F$4)</f>
        <v>1.95238095238095</v>
      </c>
      <c r="G6" s="11" t="n">
        <f aca="false">1*((1-(1/(1+G$4)^$A6))/G$4)*(1+G$4)</f>
        <v>1.9433962264151</v>
      </c>
      <c r="H6" s="11" t="n">
        <f aca="false">1*((1-(1/(1+H$4)^$A6))/H$4)*(1+H$4)</f>
        <v>1.93457943925234</v>
      </c>
      <c r="I6" s="11" t="n">
        <f aca="false">1*((1-(1/(1+I$4)^$A6))/I$4)*(1+I$4)</f>
        <v>1.92592592592593</v>
      </c>
      <c r="J6" s="11" t="n">
        <f aca="false">1*((1-(1/(1+J$4)^$A6))/J$4)*(1+J$4)</f>
        <v>1.91743119266055</v>
      </c>
      <c r="K6" s="11" t="n">
        <f aca="false">1*((1-(1/(1+K$4)^$A6))/K$4)*(1+K$4)</f>
        <v>1.90909090909091</v>
      </c>
    </row>
    <row r="7" customFormat="false" ht="17.25" hidden="false" customHeight="false" outlineLevel="0" collapsed="false">
      <c r="A7" s="12" t="n">
        <v>3</v>
      </c>
      <c r="B7" s="13" t="n">
        <f aca="false">1*((1-(1/(1+B$4)^$A7))/B$4)*(1+B$4)</f>
        <v>2.97039505930792</v>
      </c>
      <c r="C7" s="13" t="n">
        <f aca="false">1*((1-(1/(1+C$4)^$A7))/C$4)*(1+C$4)</f>
        <v>2.94156093810074</v>
      </c>
      <c r="D7" s="13" t="n">
        <f aca="false">1*((1-(1/(1+D$4)^$A7))/D$4)*(1+D$4)</f>
        <v>2.91346969554152</v>
      </c>
      <c r="E7" s="13" t="n">
        <f aca="false">1*((1-(1/(1+E$4)^$A7))/E$4)*(1+E$4)</f>
        <v>2.88609467455621</v>
      </c>
      <c r="F7" s="13" t="n">
        <f aca="false">1*((1-(1/(1+F$4)^$A7))/F$4)*(1+F$4)</f>
        <v>2.859410430839</v>
      </c>
      <c r="G7" s="13" t="n">
        <f aca="false">1*((1-(1/(1+G$4)^$A7))/G$4)*(1+G$4)</f>
        <v>2.83339266642933</v>
      </c>
      <c r="H7" s="13" t="n">
        <f aca="false">1*((1-(1/(1+H$4)^$A7))/H$4)*(1+H$4)</f>
        <v>2.80801816752555</v>
      </c>
      <c r="I7" s="13" t="n">
        <f aca="false">1*((1-(1/(1+I$4)^$A7))/I$4)*(1+I$4)</f>
        <v>2.78326474622771</v>
      </c>
      <c r="J7" s="13" t="n">
        <f aca="false">1*((1-(1/(1+J$4)^$A7))/J$4)*(1+J$4)</f>
        <v>2.75911118592711</v>
      </c>
      <c r="K7" s="13" t="n">
        <f aca="false">1*((1-(1/(1+K$4)^$A7))/K$4)*(1+K$4)</f>
        <v>2.73553719008265</v>
      </c>
    </row>
    <row r="8" customFormat="false" ht="17.25" hidden="false" customHeight="false" outlineLevel="0" collapsed="false">
      <c r="A8" s="10" t="n">
        <v>4</v>
      </c>
      <c r="B8" s="11" t="n">
        <f aca="false">1*((1-(1/(1+B$4)^$A8))/B$4)*(1+B$4)</f>
        <v>3.94098520723556</v>
      </c>
      <c r="C8" s="11" t="n">
        <f aca="false">1*((1-(1/(1+C$4)^$A8))/C$4)*(1+C$4)</f>
        <v>3.88388327264778</v>
      </c>
      <c r="D8" s="11" t="n">
        <f aca="false">1*((1-(1/(1+D$4)^$A8))/D$4)*(1+D$4)</f>
        <v>3.82861135489469</v>
      </c>
      <c r="E8" s="11" t="n">
        <f aca="false">1*((1-(1/(1+E$4)^$A8))/E$4)*(1+E$4)</f>
        <v>3.77509103322713</v>
      </c>
      <c r="F8" s="11" t="n">
        <f aca="false">1*((1-(1/(1+F$4)^$A8))/F$4)*(1+F$4)</f>
        <v>3.72324802937048</v>
      </c>
      <c r="G8" s="11" t="n">
        <f aca="false">1*((1-(1/(1+G$4)^$A8))/G$4)*(1+G$4)</f>
        <v>3.67301194946164</v>
      </c>
      <c r="H8" s="11" t="n">
        <f aca="false">1*((1-(1/(1+H$4)^$A8))/H$4)*(1+H$4)</f>
        <v>3.6243160444164</v>
      </c>
      <c r="I8" s="11" t="n">
        <f aca="false">1*((1-(1/(1+I$4)^$A8))/I$4)*(1+I$4)</f>
        <v>3.57709698724788</v>
      </c>
      <c r="J8" s="11" t="n">
        <f aca="false">1*((1-(1/(1+J$4)^$A8))/J$4)*(1+J$4)</f>
        <v>3.53129466598818</v>
      </c>
      <c r="K8" s="11" t="n">
        <f aca="false">1*((1-(1/(1+K$4)^$A8))/K$4)*(1+K$4)</f>
        <v>3.48685199098422</v>
      </c>
    </row>
    <row r="9" customFormat="false" ht="17.25" hidden="false" customHeight="false" outlineLevel="0" collapsed="false">
      <c r="A9" s="12" t="n">
        <v>5</v>
      </c>
      <c r="B9" s="13" t="n">
        <f aca="false">1*((1-(1/(1+B$4)^$A9))/B$4)*(1+B$4)</f>
        <v>4.90196555171839</v>
      </c>
      <c r="C9" s="13" t="n">
        <f aca="false">1*((1-(1/(1+C$4)^$A9))/C$4)*(1+C$4)</f>
        <v>4.80772869867429</v>
      </c>
      <c r="D9" s="13" t="n">
        <f aca="false">1*((1-(1/(1+D$4)^$A9))/D$4)*(1+D$4)</f>
        <v>4.71709840281037</v>
      </c>
      <c r="E9" s="13" t="n">
        <f aca="false">1*((1-(1/(1+E$4)^$A9))/E$4)*(1+E$4)</f>
        <v>4.62989522425686</v>
      </c>
      <c r="F9" s="13" t="n">
        <f aca="false">1*((1-(1/(1+F$4)^$A9))/F$4)*(1+F$4)</f>
        <v>4.54595050416236</v>
      </c>
      <c r="G9" s="13" t="n">
        <f aca="false">1*((1-(1/(1+G$4)^$A9))/G$4)*(1+G$4)</f>
        <v>4.46510561269966</v>
      </c>
      <c r="H9" s="13" t="n">
        <f aca="false">1*((1-(1/(1+H$4)^$A9))/H$4)*(1+H$4)</f>
        <v>4.38721125646393</v>
      </c>
      <c r="I9" s="13" t="n">
        <f aca="false">1*((1-(1/(1+I$4)^$A9))/I$4)*(1+I$4)</f>
        <v>4.31212684004434</v>
      </c>
      <c r="J9" s="13" t="n">
        <f aca="false">1*((1-(1/(1+J$4)^$A9))/J$4)*(1+J$4)</f>
        <v>4.23971987705338</v>
      </c>
      <c r="K9" s="13" t="n">
        <f aca="false">1*((1-(1/(1+K$4)^$A9))/K$4)*(1+K$4)</f>
        <v>4.1698654463493</v>
      </c>
    </row>
    <row r="10" customFormat="false" ht="17.25" hidden="false" customHeight="false" outlineLevel="0" collapsed="false">
      <c r="A10" s="10" t="n">
        <v>6</v>
      </c>
      <c r="B10" s="11" t="n">
        <f aca="false">1*((1-(1/(1+B$4)^$A10))/B$4)*(1+B$4)</f>
        <v>5.85343123932514</v>
      </c>
      <c r="C10" s="11" t="n">
        <f aca="false">1*((1-(1/(1+C$4)^$A10))/C$4)*(1+C$4)</f>
        <v>5.71345950850421</v>
      </c>
      <c r="D10" s="11" t="n">
        <f aca="false">1*((1-(1/(1+D$4)^$A10))/D$4)*(1+D$4)</f>
        <v>5.57970718719454</v>
      </c>
      <c r="E10" s="11" t="n">
        <f aca="false">1*((1-(1/(1+E$4)^$A10))/E$4)*(1+E$4)</f>
        <v>5.45182233101621</v>
      </c>
      <c r="F10" s="11" t="n">
        <f aca="false">1*((1-(1/(1+F$4)^$A10))/F$4)*(1+F$4)</f>
        <v>5.32947667063083</v>
      </c>
      <c r="G10" s="11" t="n">
        <f aca="false">1*((1-(1/(1+G$4)^$A10))/G$4)*(1+G$4)</f>
        <v>5.21236378556572</v>
      </c>
      <c r="H10" s="11" t="n">
        <f aca="false">1*((1-(1/(1+H$4)^$A10))/H$4)*(1+H$4)</f>
        <v>5.1001974359476</v>
      </c>
      <c r="I10" s="11" t="n">
        <f aca="false">1*((1-(1/(1+I$4)^$A10))/I$4)*(1+I$4)</f>
        <v>4.99271003707809</v>
      </c>
      <c r="J10" s="11" t="n">
        <f aca="false">1*((1-(1/(1+J$4)^$A10))/J$4)*(1+J$4)</f>
        <v>4.88965126335172</v>
      </c>
      <c r="K10" s="11" t="n">
        <f aca="false">1*((1-(1/(1+K$4)^$A10))/K$4)*(1+K$4)</f>
        <v>4.79078676940845</v>
      </c>
    </row>
    <row r="11" customFormat="false" ht="17.25" hidden="false" customHeight="false" outlineLevel="0" collapsed="false">
      <c r="A11" s="12" t="n">
        <v>7</v>
      </c>
      <c r="B11" s="13" t="n">
        <f aca="false">1*((1-(1/(1+B$4)^$A11))/B$4)*(1+B$4)</f>
        <v>6.79547647457933</v>
      </c>
      <c r="C11" s="13" t="n">
        <f aca="false">1*((1-(1/(1+C$4)^$A11))/C$4)*(1+C$4)</f>
        <v>6.6014308906904</v>
      </c>
      <c r="D11" s="13" t="n">
        <f aca="false">1*((1-(1/(1+D$4)^$A11))/D$4)*(1+D$4)</f>
        <v>6.41719144387819</v>
      </c>
      <c r="E11" s="13" t="n">
        <f aca="false">1*((1-(1/(1+E$4)^$A11))/E$4)*(1+E$4)</f>
        <v>6.24213685674635</v>
      </c>
      <c r="F11" s="13" t="n">
        <f aca="false">1*((1-(1/(1+F$4)^$A11))/F$4)*(1+F$4)</f>
        <v>6.07569206726745</v>
      </c>
      <c r="G11" s="13" t="n">
        <f aca="false">1*((1-(1/(1+G$4)^$A11))/G$4)*(1+G$4)</f>
        <v>5.9173243260054</v>
      </c>
      <c r="H11" s="13" t="n">
        <f aca="false">1*((1-(1/(1+H$4)^$A11))/H$4)*(1+H$4)</f>
        <v>5.76653965976411</v>
      </c>
      <c r="I11" s="13" t="n">
        <f aca="false">1*((1-(1/(1+I$4)^$A11))/I$4)*(1+I$4)</f>
        <v>5.6228796639612</v>
      </c>
      <c r="J11" s="13" t="n">
        <f aca="false">1*((1-(1/(1+J$4)^$A11))/J$4)*(1+J$4)</f>
        <v>5.48591859023094</v>
      </c>
      <c r="K11" s="13" t="n">
        <f aca="false">1*((1-(1/(1+K$4)^$A11))/K$4)*(1+K$4)</f>
        <v>5.35526069946223</v>
      </c>
    </row>
    <row r="12" customFormat="false" ht="17.25" hidden="false" customHeight="false" outlineLevel="0" collapsed="false">
      <c r="A12" s="10" t="n">
        <v>8</v>
      </c>
      <c r="B12" s="11" t="n">
        <f aca="false">1*((1-(1/(1+B$4)^$A12))/B$4)*(1+B$4)</f>
        <v>7.72819452928647</v>
      </c>
      <c r="C12" s="11" t="n">
        <f aca="false">1*((1-(1/(1+C$4)^$A12))/C$4)*(1+C$4)</f>
        <v>7.47199106930432</v>
      </c>
      <c r="D12" s="11" t="n">
        <f aca="false">1*((1-(1/(1+D$4)^$A12))/D$4)*(1+D$4)</f>
        <v>7.23028295522155</v>
      </c>
      <c r="E12" s="11" t="n">
        <f aca="false">1*((1-(1/(1+E$4)^$A12))/E$4)*(1+E$4)</f>
        <v>7.00205466994842</v>
      </c>
      <c r="F12" s="11" t="n">
        <f aca="false">1*((1-(1/(1+F$4)^$A12))/F$4)*(1+F$4)</f>
        <v>6.78637339739757</v>
      </c>
      <c r="G12" s="11" t="n">
        <f aca="false">1*((1-(1/(1+G$4)^$A12))/G$4)*(1+G$4)</f>
        <v>6.58238143962773</v>
      </c>
      <c r="H12" s="11" t="n">
        <f aca="false">1*((1-(1/(1+H$4)^$A12))/H$4)*(1+H$4)</f>
        <v>6.3892894016487</v>
      </c>
      <c r="I12" s="11" t="n">
        <f aca="false">1*((1-(1/(1+I$4)^$A12))/I$4)*(1+I$4)</f>
        <v>6.20637005922333</v>
      </c>
      <c r="J12" s="11" t="n">
        <f aca="false">1*((1-(1/(1+J$4)^$A12))/J$4)*(1+J$4)</f>
        <v>6.03295283507426</v>
      </c>
      <c r="K12" s="11" t="n">
        <f aca="false">1*((1-(1/(1+K$4)^$A12))/K$4)*(1+K$4)</f>
        <v>5.86841881769294</v>
      </c>
    </row>
    <row r="13" customFormat="false" ht="17.25" hidden="false" customHeight="false" outlineLevel="0" collapsed="false">
      <c r="A13" s="12" t="n">
        <v>9</v>
      </c>
      <c r="B13" s="13" t="n">
        <f aca="false">1*((1-(1/(1+B$4)^$A13))/B$4)*(1+B$4)</f>
        <v>8.65167775176878</v>
      </c>
      <c r="C13" s="13" t="n">
        <f aca="false">1*((1-(1/(1+C$4)^$A13))/C$4)*(1+C$4)</f>
        <v>8.32548144049443</v>
      </c>
      <c r="D13" s="13" t="n">
        <f aca="false">1*((1-(1/(1+D$4)^$A13))/D$4)*(1+D$4)</f>
        <v>8.01969218953548</v>
      </c>
      <c r="E13" s="13" t="n">
        <f aca="false">1*((1-(1/(1+E$4)^$A13))/E$4)*(1+E$4)</f>
        <v>7.73274487495041</v>
      </c>
      <c r="F13" s="13" t="n">
        <f aca="false">1*((1-(1/(1+F$4)^$A13))/F$4)*(1+F$4)</f>
        <v>7.46321275942626</v>
      </c>
      <c r="G13" s="13" t="n">
        <f aca="false">1*((1-(1/(1+G$4)^$A13))/G$4)*(1+G$4)</f>
        <v>7.20979381096956</v>
      </c>
      <c r="H13" s="13" t="n">
        <f aca="false">1*((1-(1/(1+H$4)^$A13))/H$4)*(1+H$4)</f>
        <v>6.97129850621374</v>
      </c>
      <c r="I13" s="13" t="n">
        <f aca="false">1*((1-(1/(1+I$4)^$A13))/I$4)*(1+I$4)</f>
        <v>6.74663894372531</v>
      </c>
      <c r="J13" s="13" t="n">
        <f aca="false">1*((1-(1/(1+J$4)^$A13))/J$4)*(1+J$4)</f>
        <v>6.53481911474702</v>
      </c>
      <c r="K13" s="13" t="n">
        <f aca="false">1*((1-(1/(1+K$4)^$A13))/K$4)*(1+K$4)</f>
        <v>6.33492619790267</v>
      </c>
    </row>
    <row r="14" customFormat="false" ht="17.25" hidden="false" customHeight="false" outlineLevel="0" collapsed="false">
      <c r="A14" s="10" t="n">
        <v>10</v>
      </c>
      <c r="B14" s="11" t="n">
        <f aca="false">1*((1-(1/(1+B$4)^$A14))/B$4)*(1+B$4)</f>
        <v>9.56601757600869</v>
      </c>
      <c r="C14" s="11" t="n">
        <f aca="false">1*((1-(1/(1+C$4)^$A14))/C$4)*(1+C$4)</f>
        <v>9.16223670636709</v>
      </c>
      <c r="D14" s="11" t="n">
        <f aca="false">1*((1-(1/(1+D$4)^$A14))/D$4)*(1+D$4)</f>
        <v>8.78610892187911</v>
      </c>
      <c r="E14" s="11" t="n">
        <f aca="false">1*((1-(1/(1+E$4)^$A14))/E$4)*(1+E$4)</f>
        <v>8.43533161052924</v>
      </c>
      <c r="F14" s="11" t="n">
        <f aca="false">1*((1-(1/(1+F$4)^$A14))/F$4)*(1+F$4)</f>
        <v>8.10782167564406</v>
      </c>
      <c r="G14" s="11" t="n">
        <f aca="false">1*((1-(1/(1+G$4)^$A14))/G$4)*(1+G$4)</f>
        <v>7.80169227449959</v>
      </c>
      <c r="H14" s="11" t="n">
        <f aca="false">1*((1-(1/(1+H$4)^$A14))/H$4)*(1+H$4)</f>
        <v>7.51523224879789</v>
      </c>
      <c r="I14" s="11" t="n">
        <f aca="false">1*((1-(1/(1+I$4)^$A14))/I$4)*(1+I$4)</f>
        <v>7.24688791085676</v>
      </c>
      <c r="J14" s="11" t="n">
        <f aca="false">1*((1-(1/(1+J$4)^$A14))/J$4)*(1+J$4)</f>
        <v>6.99524689426333</v>
      </c>
      <c r="K14" s="11" t="n">
        <f aca="false">1*((1-(1/(1+K$4)^$A14))/K$4)*(1+K$4)</f>
        <v>6.75902381627515</v>
      </c>
    </row>
    <row r="15" customFormat="false" ht="17.25" hidden="false" customHeight="false" outlineLevel="0" collapsed="false">
      <c r="A15" s="12" t="n">
        <v>11</v>
      </c>
      <c r="B15" s="13" t="n">
        <f aca="false">1*((1-(1/(1+B$4)^$A15))/B$4)*(1+B$4)</f>
        <v>10.4713045307017</v>
      </c>
      <c r="C15" s="13" t="n">
        <f aca="false">1*((1-(1/(1+C$4)^$A15))/C$4)*(1+C$4)</f>
        <v>9.98258500624224</v>
      </c>
      <c r="D15" s="13" t="n">
        <f aca="false">1*((1-(1/(1+D$4)^$A15))/D$4)*(1+D$4)</f>
        <v>9.53020283677584</v>
      </c>
      <c r="E15" s="13" t="n">
        <f aca="false">1*((1-(1/(1+E$4)^$A15))/E$4)*(1+E$4)</f>
        <v>9.11089577935504</v>
      </c>
      <c r="F15" s="13" t="n">
        <f aca="false">1*((1-(1/(1+F$4)^$A15))/F$4)*(1+F$4)</f>
        <v>8.72173492918482</v>
      </c>
      <c r="G15" s="13" t="n">
        <f aca="false">1*((1-(1/(1+G$4)^$A15))/G$4)*(1+G$4)</f>
        <v>8.3600870514147</v>
      </c>
      <c r="H15" s="13" t="n">
        <f aca="false">1*((1-(1/(1+H$4)^$A15))/H$4)*(1+H$4)</f>
        <v>8.02358154093261</v>
      </c>
      <c r="I15" s="13" t="n">
        <f aca="false">1*((1-(1/(1+I$4)^$A15))/I$4)*(1+I$4)</f>
        <v>7.71008139894145</v>
      </c>
      <c r="J15" s="13" t="n">
        <f aca="false">1*((1-(1/(1+J$4)^$A15))/J$4)*(1+J$4)</f>
        <v>7.41765770115901</v>
      </c>
      <c r="K15" s="13" t="n">
        <f aca="false">1*((1-(1/(1+K$4)^$A15))/K$4)*(1+K$4)</f>
        <v>7.14456710570469</v>
      </c>
    </row>
    <row r="16" customFormat="false" ht="17.25" hidden="false" customHeight="false" outlineLevel="0" collapsed="false">
      <c r="A16" s="10" t="n">
        <v>12</v>
      </c>
      <c r="B16" s="11" t="n">
        <f aca="false">1*((1-(1/(1+B$4)^$A16))/B$4)*(1+B$4)</f>
        <v>11.3676282482195</v>
      </c>
      <c r="C16" s="11" t="n">
        <f aca="false">1*((1-(1/(1+C$4)^$A16))/C$4)*(1+C$4)</f>
        <v>10.7868480453355</v>
      </c>
      <c r="D16" s="11" t="n">
        <f aca="false">1*((1-(1/(1+D$4)^$A16))/D$4)*(1+D$4)</f>
        <v>10.2526241133746</v>
      </c>
      <c r="E16" s="11" t="n">
        <f aca="false">1*((1-(1/(1+E$4)^$A16))/E$4)*(1+E$4)</f>
        <v>9.7604767109183</v>
      </c>
      <c r="F16" s="11" t="n">
        <f aca="false">1*((1-(1/(1+F$4)^$A16))/F$4)*(1+F$4)</f>
        <v>9.30641421827126</v>
      </c>
      <c r="G16" s="11" t="n">
        <f aca="false">1*((1-(1/(1+G$4)^$A16))/G$4)*(1+G$4)</f>
        <v>8.88687457680632</v>
      </c>
      <c r="H16" s="11" t="n">
        <f aca="false">1*((1-(1/(1+H$4)^$A16))/H$4)*(1+H$4)</f>
        <v>8.49867433732019</v>
      </c>
      <c r="I16" s="11" t="n">
        <f aca="false">1*((1-(1/(1+I$4)^$A16))/I$4)*(1+I$4)</f>
        <v>8.13896425827912</v>
      </c>
      <c r="J16" s="11" t="n">
        <f aca="false">1*((1-(1/(1+J$4)^$A16))/J$4)*(1+J$4)</f>
        <v>7.80519055152203</v>
      </c>
      <c r="K16" s="11" t="n">
        <f aca="false">1*((1-(1/(1+K$4)^$A16))/K$4)*(1+K$4)</f>
        <v>7.49506100518608</v>
      </c>
    </row>
    <row r="17" customFormat="false" ht="17.25" hidden="false" customHeight="false" outlineLevel="0" collapsed="false">
      <c r="A17" s="12" t="n">
        <v>13</v>
      </c>
      <c r="B17" s="13" t="n">
        <f aca="false">1*((1-(1/(1+B$4)^$A17))/B$4)*(1+B$4)</f>
        <v>12.2550774734846</v>
      </c>
      <c r="C17" s="13" t="n">
        <f aca="false">1*((1-(1/(1+C$4)^$A17))/C$4)*(1+C$4)</f>
        <v>11.5753412209172</v>
      </c>
      <c r="D17" s="13" t="n">
        <f aca="false">1*((1-(1/(1+D$4)^$A17))/D$4)*(1+D$4)</f>
        <v>10.9540039935676</v>
      </c>
      <c r="E17" s="13" t="n">
        <f aca="false">1*((1-(1/(1+E$4)^$A17))/E$4)*(1+E$4)</f>
        <v>10.3850737604984</v>
      </c>
      <c r="F17" s="13" t="n">
        <f aca="false">1*((1-(1/(1+F$4)^$A17))/F$4)*(1+F$4)</f>
        <v>9.86325163644881</v>
      </c>
      <c r="G17" s="13" t="n">
        <f aca="false">1*((1-(1/(1+G$4)^$A17))/G$4)*(1+G$4)</f>
        <v>9.38384394038333</v>
      </c>
      <c r="H17" s="13" t="n">
        <f aca="false">1*((1-(1/(1+H$4)^$A17))/H$4)*(1+H$4)</f>
        <v>8.94268629656093</v>
      </c>
      <c r="I17" s="13" t="n">
        <f aca="false">1*((1-(1/(1+I$4)^$A17))/I$4)*(1+I$4)</f>
        <v>8.53607801692511</v>
      </c>
      <c r="J17" s="13" t="n">
        <f aca="false">1*((1-(1/(1+J$4)^$A17))/J$4)*(1+J$4)</f>
        <v>8.16072527662572</v>
      </c>
      <c r="K17" s="13" t="n">
        <f aca="false">1*((1-(1/(1+K$4)^$A17))/K$4)*(1+K$4)</f>
        <v>7.81369182289644</v>
      </c>
    </row>
    <row r="18" customFormat="false" ht="17.25" hidden="false" customHeight="false" outlineLevel="0" collapsed="false">
      <c r="A18" s="10" t="n">
        <v>14</v>
      </c>
      <c r="B18" s="11" t="n">
        <f aca="false">1*((1-(1/(1+B$4)^$A18))/B$4)*(1+B$4)</f>
        <v>13.1337400727571</v>
      </c>
      <c r="C18" s="11" t="n">
        <f aca="false">1*((1-(1/(1+C$4)^$A18))/C$4)*(1+C$4)</f>
        <v>12.3483737459972</v>
      </c>
      <c r="D18" s="11" t="n">
        <f aca="false">1*((1-(1/(1+D$4)^$A18))/D$4)*(1+D$4)</f>
        <v>11.6349553335608</v>
      </c>
      <c r="E18" s="11" t="n">
        <f aca="false">1*((1-(1/(1+E$4)^$A18))/E$4)*(1+E$4)</f>
        <v>10.985647846633</v>
      </c>
      <c r="F18" s="11" t="n">
        <f aca="false">1*((1-(1/(1+F$4)^$A18))/F$4)*(1+F$4)</f>
        <v>10.3935729870941</v>
      </c>
      <c r="G18" s="11" t="n">
        <f aca="false">1*((1-(1/(1+G$4)^$A18))/G$4)*(1+G$4)</f>
        <v>9.85268296262578</v>
      </c>
      <c r="H18" s="11" t="n">
        <f aca="false">1*((1-(1/(1+H$4)^$A18))/H$4)*(1+H$4)</f>
        <v>9.35765074444947</v>
      </c>
      <c r="I18" s="11" t="n">
        <f aca="false">1*((1-(1/(1+I$4)^$A18))/I$4)*(1+I$4)</f>
        <v>8.90377594159732</v>
      </c>
      <c r="J18" s="11" t="n">
        <f aca="false">1*((1-(1/(1+J$4)^$A18))/J$4)*(1+J$4)</f>
        <v>8.48690392350983</v>
      </c>
      <c r="K18" s="11" t="n">
        <f aca="false">1*((1-(1/(1+K$4)^$A18))/K$4)*(1+K$4)</f>
        <v>8.10335620263312</v>
      </c>
    </row>
    <row r="19" customFormat="false" ht="17.25" hidden="false" customHeight="false" outlineLevel="0" collapsed="false">
      <c r="A19" s="12" t="n">
        <v>15</v>
      </c>
      <c r="B19" s="13" t="n">
        <f aca="false">1*((1-(1/(1+B$4)^$A19))/B$4)*(1+B$4)</f>
        <v>14.0037030423337</v>
      </c>
      <c r="C19" s="13" t="n">
        <f aca="false">1*((1-(1/(1+C$4)^$A19))/C$4)*(1+C$4)</f>
        <v>13.1062487705855</v>
      </c>
      <c r="D19" s="13" t="n">
        <f aca="false">1*((1-(1/(1+D$4)^$A19))/D$4)*(1+D$4)</f>
        <v>12.2960731393794</v>
      </c>
      <c r="E19" s="13" t="n">
        <f aca="false">1*((1-(1/(1+E$4)^$A19))/E$4)*(1+E$4)</f>
        <v>11.5631229294549</v>
      </c>
      <c r="F19" s="13" t="n">
        <f aca="false">1*((1-(1/(1+F$4)^$A19))/F$4)*(1+F$4)</f>
        <v>10.8986409400896</v>
      </c>
      <c r="G19" s="13" t="n">
        <f aca="false">1*((1-(1/(1+G$4)^$A19))/G$4)*(1+G$4)</f>
        <v>10.2949839270055</v>
      </c>
      <c r="H19" s="13" t="n">
        <f aca="false">1*((1-(1/(1+H$4)^$A19))/H$4)*(1+H$4)</f>
        <v>9.74546798546679</v>
      </c>
      <c r="I19" s="13" t="n">
        <f aca="false">1*((1-(1/(1+I$4)^$A19))/I$4)*(1+I$4)</f>
        <v>9.24423698296049</v>
      </c>
      <c r="J19" s="13" t="n">
        <f aca="false">1*((1-(1/(1+J$4)^$A19))/J$4)*(1+J$4)</f>
        <v>8.78615038854113</v>
      </c>
      <c r="K19" s="13" t="n">
        <f aca="false">1*((1-(1/(1+K$4)^$A19))/K$4)*(1+K$4)</f>
        <v>8.3666874569392</v>
      </c>
    </row>
    <row r="20" customFormat="false" ht="17.25" hidden="false" customHeight="false" outlineLevel="0" collapsed="false">
      <c r="A20" s="10" t="n">
        <v>16</v>
      </c>
      <c r="B20" s="11" t="n">
        <f aca="false">1*((1-(1/(1+B$4)^$A20))/B$4)*(1+B$4)</f>
        <v>14.8650525171621</v>
      </c>
      <c r="C20" s="11" t="n">
        <f aca="false">1*((1-(1/(1+C$4)^$A20))/C$4)*(1+C$4)</f>
        <v>13.8492635005741</v>
      </c>
      <c r="D20" s="11" t="n">
        <f aca="false">1*((1-(1/(1+D$4)^$A20))/D$4)*(1+D$4)</f>
        <v>12.9379350867761</v>
      </c>
      <c r="E20" s="11" t="n">
        <f aca="false">1*((1-(1/(1+E$4)^$A20))/E$4)*(1+E$4)</f>
        <v>12.1183874321681</v>
      </c>
      <c r="F20" s="11" t="n">
        <f aca="false">1*((1-(1/(1+F$4)^$A20))/F$4)*(1+F$4)</f>
        <v>11.3796580381806</v>
      </c>
      <c r="G20" s="11" t="n">
        <f aca="false">1*((1-(1/(1+G$4)^$A20))/G$4)*(1+G$4)</f>
        <v>10.712248987741</v>
      </c>
      <c r="H20" s="11" t="n">
        <f aca="false">1*((1-(1/(1+H$4)^$A20))/H$4)*(1+H$4)</f>
        <v>10.1079140051092</v>
      </c>
      <c r="I20" s="11" t="n">
        <f aca="false">1*((1-(1/(1+I$4)^$A20))/I$4)*(1+I$4)</f>
        <v>9.55947868792638</v>
      </c>
      <c r="J20" s="11" t="n">
        <f aca="false">1*((1-(1/(1+J$4)^$A20))/J$4)*(1+J$4)</f>
        <v>9.06068842985425</v>
      </c>
      <c r="K20" s="11" t="n">
        <f aca="false">1*((1-(1/(1+K$4)^$A20))/K$4)*(1+K$4)</f>
        <v>8.60607950630837</v>
      </c>
    </row>
    <row r="21" customFormat="false" ht="17.25" hidden="false" customHeight="false" outlineLevel="0" collapsed="false">
      <c r="A21" s="12" t="n">
        <v>17</v>
      </c>
      <c r="B21" s="13" t="n">
        <f aca="false">1*((1-(1/(1+B$4)^$A21))/B$4)*(1+B$4)</f>
        <v>15.7178737793684</v>
      </c>
      <c r="C21" s="13" t="n">
        <f aca="false">1*((1-(1/(1+C$4)^$A21))/C$4)*(1+C$4)</f>
        <v>14.5777093142883</v>
      </c>
      <c r="D21" s="13" t="n">
        <f aca="false">1*((1-(1/(1+D$4)^$A21))/D$4)*(1+D$4)</f>
        <v>13.5611020259962</v>
      </c>
      <c r="E21" s="13" t="n">
        <f aca="false">1*((1-(1/(1+E$4)^$A21))/E$4)*(1+E$4)</f>
        <v>12.652295607854</v>
      </c>
      <c r="F21" s="13" t="n">
        <f aca="false">1*((1-(1/(1+F$4)^$A21))/F$4)*(1+F$4)</f>
        <v>11.837769560172</v>
      </c>
      <c r="G21" s="13" t="n">
        <f aca="false">1*((1-(1/(1+G$4)^$A21))/G$4)*(1+G$4)</f>
        <v>11.1058952714538</v>
      </c>
      <c r="H21" s="13" t="n">
        <f aca="false">1*((1-(1/(1+H$4)^$A21))/H$4)*(1+H$4)</f>
        <v>10.4466486029057</v>
      </c>
      <c r="I21" s="13" t="n">
        <f aca="false">1*((1-(1/(1+I$4)^$A21))/I$4)*(1+I$4)</f>
        <v>9.85136915548739</v>
      </c>
      <c r="J21" s="13" t="n">
        <f aca="false">1*((1-(1/(1+J$4)^$A21))/J$4)*(1+J$4)</f>
        <v>9.31255819252684</v>
      </c>
      <c r="K21" s="13" t="n">
        <f aca="false">1*((1-(1/(1+K$4)^$A21))/K$4)*(1+K$4)</f>
        <v>8.82370864209852</v>
      </c>
    </row>
    <row r="22" customFormat="false" ht="17.25" hidden="false" customHeight="false" outlineLevel="0" collapsed="false">
      <c r="A22" s="10" t="n">
        <v>18</v>
      </c>
      <c r="B22" s="11" t="n">
        <f aca="false">1*((1-(1/(1+B$4)^$A22))/B$4)*(1+B$4)</f>
        <v>16.5622512667014</v>
      </c>
      <c r="C22" s="11" t="n">
        <f aca="false">1*((1-(1/(1+C$4)^$A22))/C$4)*(1+C$4)</f>
        <v>15.2918718767532</v>
      </c>
      <c r="D22" s="11" t="n">
        <f aca="false">1*((1-(1/(1+D$4)^$A22))/D$4)*(1+D$4)</f>
        <v>14.166118471841</v>
      </c>
      <c r="E22" s="11" t="n">
        <f aca="false">1*((1-(1/(1+E$4)^$A22))/E$4)*(1+E$4)</f>
        <v>13.1656688537057</v>
      </c>
      <c r="F22" s="11" t="n">
        <f aca="false">1*((1-(1/(1+F$4)^$A22))/F$4)*(1+F$4)</f>
        <v>12.2740662477829</v>
      </c>
      <c r="G22" s="11" t="n">
        <f aca="false">1*((1-(1/(1+G$4)^$A22))/G$4)*(1+G$4)</f>
        <v>11.4772596900507</v>
      </c>
      <c r="H22" s="11" t="n">
        <f aca="false">1*((1-(1/(1+H$4)^$A22))/H$4)*(1+H$4)</f>
        <v>10.7632229933699</v>
      </c>
      <c r="I22" s="11" t="n">
        <f aca="false">1*((1-(1/(1+I$4)^$A22))/I$4)*(1+I$4)</f>
        <v>10.1216381069328</v>
      </c>
      <c r="J22" s="11" t="n">
        <f aca="false">1*((1-(1/(1+J$4)^$A22))/J$4)*(1+J$4)</f>
        <v>9.54363136929067</v>
      </c>
      <c r="K22" s="11" t="n">
        <f aca="false">1*((1-(1/(1+K$4)^$A22))/K$4)*(1+K$4)</f>
        <v>9.02155331099865</v>
      </c>
    </row>
    <row r="23" customFormat="false" ht="17.25" hidden="false" customHeight="false" outlineLevel="0" collapsed="false">
      <c r="A23" s="12" t="n">
        <v>19</v>
      </c>
      <c r="B23" s="13" t="n">
        <f aca="false">1*((1-(1/(1+B$4)^$A23))/B$4)*(1+B$4)</f>
        <v>17.3982685808925</v>
      </c>
      <c r="C23" s="13" t="n">
        <f aca="false">1*((1-(1/(1+C$4)^$A23))/C$4)*(1+C$4)</f>
        <v>15.9920312517189</v>
      </c>
      <c r="D23" s="13" t="n">
        <f aca="false">1*((1-(1/(1+D$4)^$A23))/D$4)*(1+D$4)</f>
        <v>14.7535130794573</v>
      </c>
      <c r="E23" s="13" t="n">
        <f aca="false">1*((1-(1/(1+E$4)^$A23))/E$4)*(1+E$4)</f>
        <v>13.6592969747171</v>
      </c>
      <c r="F23" s="13" t="n">
        <f aca="false">1*((1-(1/(1+F$4)^$A23))/F$4)*(1+F$4)</f>
        <v>12.6895869026503</v>
      </c>
      <c r="G23" s="13" t="n">
        <f aca="false">1*((1-(1/(1+G$4)^$A23))/G$4)*(1+G$4)</f>
        <v>11.8276034811799</v>
      </c>
      <c r="H23" s="13" t="n">
        <f aca="false">1*((1-(1/(1+H$4)^$A23))/H$4)*(1+H$4)</f>
        <v>11.0590869096915</v>
      </c>
      <c r="I23" s="13" t="n">
        <f aca="false">1*((1-(1/(1+I$4)^$A23))/I$4)*(1+I$4)</f>
        <v>10.3718871360489</v>
      </c>
      <c r="J23" s="13" t="n">
        <f aca="false">1*((1-(1/(1+J$4)^$A23))/J$4)*(1+J$4)</f>
        <v>9.75562510944098</v>
      </c>
      <c r="K23" s="13" t="n">
        <f aca="false">1*((1-(1/(1+K$4)^$A23))/K$4)*(1+K$4)</f>
        <v>9.20141210090787</v>
      </c>
    </row>
    <row r="24" customFormat="false" ht="17.25" hidden="false" customHeight="false" outlineLevel="0" collapsed="false">
      <c r="A24" s="10" t="n">
        <v>20</v>
      </c>
      <c r="B24" s="11" t="n">
        <f aca="false">1*((1-(1/(1+B$4)^$A24))/B$4)*(1+B$4)</f>
        <v>18.2260084959332</v>
      </c>
      <c r="C24" s="11" t="n">
        <f aca="false">1*((1-(1/(1+C$4)^$A24))/C$4)*(1+C$4)</f>
        <v>16.6784620114891</v>
      </c>
      <c r="D24" s="11" t="n">
        <f aca="false">1*((1-(1/(1+D$4)^$A24))/D$4)*(1+D$4)</f>
        <v>15.3237991062692</v>
      </c>
      <c r="E24" s="11" t="n">
        <f aca="false">1*((1-(1/(1+E$4)^$A24))/E$4)*(1+E$4)</f>
        <v>14.1339393987664</v>
      </c>
      <c r="F24" s="11" t="n">
        <f aca="false">1*((1-(1/(1+F$4)^$A24))/F$4)*(1+F$4)</f>
        <v>13.085320859667</v>
      </c>
      <c r="G24" s="11" t="n">
        <f aca="false">1*((1-(1/(1+G$4)^$A24))/G$4)*(1+G$4)</f>
        <v>12.1581164916792</v>
      </c>
      <c r="H24" s="11" t="n">
        <f aca="false">1*((1-(1/(1+H$4)^$A24))/H$4)*(1+H$4)</f>
        <v>11.3355952427023</v>
      </c>
      <c r="I24" s="11" t="n">
        <f aca="false">1*((1-(1/(1+I$4)^$A24))/I$4)*(1+I$4)</f>
        <v>10.6035992000452</v>
      </c>
      <c r="J24" s="11" t="n">
        <f aca="false">1*((1-(1/(1+J$4)^$A24))/J$4)*(1+J$4)</f>
        <v>9.95011477930366</v>
      </c>
      <c r="K24" s="11" t="n">
        <f aca="false">1*((1-(1/(1+K$4)^$A24))/K$4)*(1+K$4)</f>
        <v>9.36492009173442</v>
      </c>
    </row>
    <row r="25" customFormat="false" ht="17.25" hidden="false" customHeight="false" outlineLevel="0" collapsed="false">
      <c r="A25" s="12" t="n">
        <v>21</v>
      </c>
      <c r="B25" s="13" t="n">
        <f aca="false">1*((1-(1/(1+B$4)^$A25))/B$4)*(1+B$4)</f>
        <v>19.0455529662705</v>
      </c>
      <c r="C25" s="13" t="n">
        <f aca="false">1*((1-(1/(1+C$4)^$A25))/C$4)*(1+C$4)</f>
        <v>17.3514333445971</v>
      </c>
      <c r="D25" s="13" t="n">
        <f aca="false">1*((1-(1/(1+D$4)^$A25))/D$4)*(1+D$4)</f>
        <v>15.8774748604555</v>
      </c>
      <c r="E25" s="13" t="n">
        <f aca="false">1*((1-(1/(1+E$4)^$A25))/E$4)*(1+E$4)</f>
        <v>14.5903263449677</v>
      </c>
      <c r="F25" s="13" t="n">
        <f aca="false">1*((1-(1/(1+F$4)^$A25))/F$4)*(1+F$4)</f>
        <v>13.46221034254</v>
      </c>
      <c r="G25" s="13" t="n">
        <f aca="false">1*((1-(1/(1+G$4)^$A25))/G$4)*(1+G$4)</f>
        <v>12.4699212185653</v>
      </c>
      <c r="H25" s="13" t="n">
        <f aca="false">1*((1-(1/(1+H$4)^$A25))/H$4)*(1+H$4)</f>
        <v>11.5940142455162</v>
      </c>
      <c r="I25" s="13" t="n">
        <f aca="false">1*((1-(1/(1+I$4)^$A25))/I$4)*(1+I$4)</f>
        <v>10.8181474074493</v>
      </c>
      <c r="J25" s="13" t="n">
        <f aca="false">1*((1-(1/(1+J$4)^$A25))/J$4)*(1+J$4)</f>
        <v>10.1285456690859</v>
      </c>
      <c r="K25" s="13" t="n">
        <f aca="false">1*((1-(1/(1+K$4)^$A25))/K$4)*(1+K$4)</f>
        <v>9.51356371975857</v>
      </c>
    </row>
    <row r="26" customFormat="false" ht="17.25" hidden="false" customHeight="false" outlineLevel="0" collapsed="false">
      <c r="A26" s="10" t="n">
        <v>22</v>
      </c>
      <c r="B26" s="11" t="n">
        <f aca="false">1*((1-(1/(1+B$4)^$A26))/B$4)*(1+B$4)</f>
        <v>19.8569831349212</v>
      </c>
      <c r="C26" s="11" t="n">
        <f aca="false">1*((1-(1/(1+C$4)^$A26))/C$4)*(1+C$4)</f>
        <v>18.0112091613697</v>
      </c>
      <c r="D26" s="11" t="n">
        <f aca="false">1*((1-(1/(1+D$4)^$A26))/D$4)*(1+D$4)</f>
        <v>16.4150241363646</v>
      </c>
      <c r="E26" s="11" t="n">
        <f aca="false">1*((1-(1/(1+E$4)^$A26))/E$4)*(1+E$4)</f>
        <v>15.0291599470843</v>
      </c>
      <c r="F26" s="11" t="n">
        <f aca="false">1*((1-(1/(1+F$4)^$A26))/F$4)*(1+F$4)</f>
        <v>13.8211527071809</v>
      </c>
      <c r="G26" s="11" t="n">
        <f aca="false">1*((1-(1/(1+G$4)^$A26))/G$4)*(1+G$4)</f>
        <v>12.764076621288</v>
      </c>
      <c r="H26" s="11" t="n">
        <f aca="false">1*((1-(1/(1+H$4)^$A26))/H$4)*(1+H$4)</f>
        <v>11.8355273322581</v>
      </c>
      <c r="I26" s="11" t="n">
        <f aca="false">1*((1-(1/(1+I$4)^$A26))/I$4)*(1+I$4)</f>
        <v>11.0168031550456</v>
      </c>
      <c r="J26" s="11" t="n">
        <f aca="false">1*((1-(1/(1+J$4)^$A26))/J$4)*(1+J$4)</f>
        <v>10.2922437331064</v>
      </c>
      <c r="K26" s="11" t="n">
        <f aca="false">1*((1-(1/(1+K$4)^$A26))/K$4)*(1+K$4)</f>
        <v>9.64869429068961</v>
      </c>
    </row>
    <row r="27" customFormat="false" ht="17.25" hidden="false" customHeight="false" outlineLevel="0" collapsed="false">
      <c r="A27" s="12" t="n">
        <v>23</v>
      </c>
      <c r="B27" s="13" t="n">
        <f aca="false">1*((1-(1/(1+B$4)^$A27))/B$4)*(1+B$4)</f>
        <v>20.6603793415062</v>
      </c>
      <c r="C27" s="13" t="n">
        <f aca="false">1*((1-(1/(1+C$4)^$A27))/C$4)*(1+C$4)</f>
        <v>18.6580481974213</v>
      </c>
      <c r="D27" s="13" t="n">
        <f aca="false">1*((1-(1/(1+D$4)^$A27))/D$4)*(1+D$4)</f>
        <v>16.9369166372472</v>
      </c>
      <c r="E27" s="13" t="n">
        <f aca="false">1*((1-(1/(1+E$4)^$A27))/E$4)*(1+E$4)</f>
        <v>15.4511153337349</v>
      </c>
      <c r="F27" s="13" t="n">
        <f aca="false">1*((1-(1/(1+F$4)^$A27))/F$4)*(1+F$4)</f>
        <v>14.1630025782676</v>
      </c>
      <c r="G27" s="13" t="n">
        <f aca="false">1*((1-(1/(1+G$4)^$A27))/G$4)*(1+G$4)</f>
        <v>13.0415817181962</v>
      </c>
      <c r="H27" s="13" t="n">
        <f aca="false">1*((1-(1/(1+H$4)^$A27))/H$4)*(1+H$4)</f>
        <v>12.0612404974375</v>
      </c>
      <c r="I27" s="13" t="n">
        <f aca="false">1*((1-(1/(1+I$4)^$A27))/I$4)*(1+I$4)</f>
        <v>11.2007436620793</v>
      </c>
      <c r="J27" s="13" t="n">
        <f aca="false">1*((1-(1/(1+J$4)^$A27))/J$4)*(1+J$4)</f>
        <v>10.4424254432168</v>
      </c>
      <c r="K27" s="13" t="n">
        <f aca="false">1*((1-(1/(1+K$4)^$A27))/K$4)*(1+K$4)</f>
        <v>9.77154026426328</v>
      </c>
    </row>
    <row r="28" customFormat="false" ht="17.25" hidden="false" customHeight="false" outlineLevel="0" collapsed="false">
      <c r="A28" s="10" t="n">
        <v>24</v>
      </c>
      <c r="B28" s="11" t="n">
        <f aca="false">1*((1-(1/(1+B$4)^$A28))/B$4)*(1+B$4)</f>
        <v>21.4558211302041</v>
      </c>
      <c r="C28" s="11" t="n">
        <f aca="false">1*((1-(1/(1+C$4)^$A28))/C$4)*(1+C$4)</f>
        <v>19.2922041151189</v>
      </c>
      <c r="D28" s="11" t="n">
        <f aca="false">1*((1-(1/(1+D$4)^$A28))/D$4)*(1+D$4)</f>
        <v>17.4436083856769</v>
      </c>
      <c r="E28" s="11" t="n">
        <f aca="false">1*((1-(1/(1+E$4)^$A28))/E$4)*(1+E$4)</f>
        <v>15.8568416670528</v>
      </c>
      <c r="F28" s="11" t="n">
        <f aca="false">1*((1-(1/(1+F$4)^$A28))/F$4)*(1+F$4)</f>
        <v>14.4885738840644</v>
      </c>
      <c r="G28" s="11" t="n">
        <f aca="false">1*((1-(1/(1+G$4)^$A28))/G$4)*(1+G$4)</f>
        <v>13.3033789794304</v>
      </c>
      <c r="H28" s="11" t="n">
        <f aca="false">1*((1-(1/(1+H$4)^$A28))/H$4)*(1+H$4)</f>
        <v>12.2721873807827</v>
      </c>
      <c r="I28" s="11" t="n">
        <f aca="false">1*((1-(1/(1+I$4)^$A28))/I$4)*(1+I$4)</f>
        <v>11.3710589463697</v>
      </c>
      <c r="J28" s="11" t="n">
        <f aca="false">1*((1-(1/(1+J$4)^$A28))/J$4)*(1+J$4)</f>
        <v>10.5802068286393</v>
      </c>
      <c r="K28" s="11" t="n">
        <f aca="false">1*((1-(1/(1+K$4)^$A28))/K$4)*(1+K$4)</f>
        <v>9.88321842205753</v>
      </c>
    </row>
    <row r="29" customFormat="false" ht="17.25" hidden="false" customHeight="false" outlineLevel="0" collapsed="false">
      <c r="A29" s="12" t="n">
        <v>25</v>
      </c>
      <c r="B29" s="13" t="n">
        <f aca="false">1*((1-(1/(1+B$4)^$A29))/B$4)*(1+B$4)</f>
        <v>22.2433872576279</v>
      </c>
      <c r="C29" s="13" t="n">
        <f aca="false">1*((1-(1/(1+C$4)^$A29))/C$4)*(1+C$4)</f>
        <v>19.9139256030578</v>
      </c>
      <c r="D29" s="13" t="n">
        <f aca="false">1*((1-(1/(1+D$4)^$A29))/D$4)*(1+D$4)</f>
        <v>17.9355421220164</v>
      </c>
      <c r="E29" s="13" t="n">
        <f aca="false">1*((1-(1/(1+E$4)^$A29))/E$4)*(1+E$4)</f>
        <v>16.2469631413969</v>
      </c>
      <c r="F29" s="13" t="n">
        <f aca="false">1*((1-(1/(1+F$4)^$A29))/F$4)*(1+F$4)</f>
        <v>14.798641794347</v>
      </c>
      <c r="G29" s="13" t="n">
        <f aca="false">1*((1-(1/(1+G$4)^$A29))/G$4)*(1+G$4)</f>
        <v>13.5503575277645</v>
      </c>
      <c r="H29" s="13" t="n">
        <f aca="false">1*((1-(1/(1+H$4)^$A29))/H$4)*(1+H$4)</f>
        <v>12.4693340007315</v>
      </c>
      <c r="I29" s="13" t="n">
        <f aca="false">1*((1-(1/(1+I$4)^$A29))/I$4)*(1+I$4)</f>
        <v>11.5287582836757</v>
      </c>
      <c r="J29" s="13" t="n">
        <f aca="false">1*((1-(1/(1+J$4)^$A29))/J$4)*(1+J$4)</f>
        <v>10.7066117693939</v>
      </c>
      <c r="K29" s="13" t="n">
        <f aca="false">1*((1-(1/(1+K$4)^$A29))/K$4)*(1+K$4)</f>
        <v>9.9847440200523</v>
      </c>
    </row>
    <row r="30" customFormat="false" ht="17.25" hidden="false" customHeight="false" outlineLevel="0" collapsed="false">
      <c r="A30" s="10" t="n">
        <v>26</v>
      </c>
      <c r="B30" s="11" t="n">
        <f aca="false">1*((1-(1/(1+B$4)^$A30))/B$4)*(1+B$4)</f>
        <v>23.0231557006217</v>
      </c>
      <c r="C30" s="11" t="n">
        <f aca="false">1*((1-(1/(1+C$4)^$A30))/C$4)*(1+C$4)</f>
        <v>20.5234564735861</v>
      </c>
      <c r="D30" s="11" t="n">
        <f aca="false">1*((1-(1/(1+D$4)^$A30))/D$4)*(1+D$4)</f>
        <v>18.413147691278</v>
      </c>
      <c r="E30" s="11" t="n">
        <f aca="false">1*((1-(1/(1+E$4)^$A30))/E$4)*(1+E$4)</f>
        <v>16.6220799436509</v>
      </c>
      <c r="F30" s="11" t="n">
        <f aca="false">1*((1-(1/(1+F$4)^$A30))/F$4)*(1+F$4)</f>
        <v>15.0939445660448</v>
      </c>
      <c r="G30" s="11" t="n">
        <f aca="false">1*((1-(1/(1+G$4)^$A30))/G$4)*(1+G$4)</f>
        <v>13.7833561582684</v>
      </c>
      <c r="H30" s="11" t="n">
        <f aca="false">1*((1-(1/(1+H$4)^$A30))/H$4)*(1+H$4)</f>
        <v>12.6535831782537</v>
      </c>
      <c r="I30" s="11" t="n">
        <f aca="false">1*((1-(1/(1+I$4)^$A30))/I$4)*(1+I$4)</f>
        <v>11.6747761885886</v>
      </c>
      <c r="J30" s="11" t="n">
        <f aca="false">1*((1-(1/(1+J$4)^$A30))/J$4)*(1+J$4)</f>
        <v>10.8225796049485</v>
      </c>
      <c r="K30" s="11" t="n">
        <f aca="false">1*((1-(1/(1+K$4)^$A30))/K$4)*(1+K$4)</f>
        <v>10.0770400182294</v>
      </c>
    </row>
    <row r="31" customFormat="false" ht="17.25" hidden="false" customHeight="false" outlineLevel="0" collapsed="false">
      <c r="A31" s="12" t="n">
        <v>27</v>
      </c>
      <c r="B31" s="13" t="n">
        <f aca="false">1*((1-(1/(1+B$4)^$A31))/B$4)*(1+B$4)</f>
        <v>23.7952036639818</v>
      </c>
      <c r="C31" s="13" t="n">
        <f aca="false">1*((1-(1/(1+C$4)^$A31))/C$4)*(1+C$4)</f>
        <v>21.1210357584177</v>
      </c>
      <c r="D31" s="13" t="n">
        <f aca="false">1*((1-(1/(1+D$4)^$A31))/D$4)*(1+D$4)</f>
        <v>18.8768424187165</v>
      </c>
      <c r="E31" s="13" t="n">
        <f aca="false">1*((1-(1/(1+E$4)^$A31))/E$4)*(1+E$4)</f>
        <v>16.9827691765874</v>
      </c>
      <c r="F31" s="13" t="n">
        <f aca="false">1*((1-(1/(1+F$4)^$A31))/F$4)*(1+F$4)</f>
        <v>15.375185300995</v>
      </c>
      <c r="G31" s="13" t="n">
        <f aca="false">1*((1-(1/(1+G$4)^$A31))/G$4)*(1+G$4)</f>
        <v>14.0031661870457</v>
      </c>
      <c r="H31" s="13" t="n">
        <f aca="false">1*((1-(1/(1+H$4)^$A31))/H$4)*(1+H$4)</f>
        <v>12.8257786712652</v>
      </c>
      <c r="I31" s="13" t="n">
        <f aca="false">1*((1-(1/(1+I$4)^$A31))/I$4)*(1+I$4)</f>
        <v>11.8099779523968</v>
      </c>
      <c r="J31" s="13" t="n">
        <f aca="false">1*((1-(1/(1+J$4)^$A31))/J$4)*(1+J$4)</f>
        <v>10.9289721146316</v>
      </c>
      <c r="K31" s="13" t="n">
        <f aca="false">1*((1-(1/(1+K$4)^$A31))/K$4)*(1+K$4)</f>
        <v>10.1609454711176</v>
      </c>
    </row>
    <row r="32" customFormat="false" ht="17.25" hidden="false" customHeight="false" outlineLevel="0" collapsed="false">
      <c r="A32" s="10" t="n">
        <v>28</v>
      </c>
      <c r="B32" s="11" t="n">
        <f aca="false">1*((1-(1/(1+B$4)^$A32))/B$4)*(1+B$4)</f>
        <v>24.5596075881008</v>
      </c>
      <c r="C32" s="11" t="n">
        <f aca="false">1*((1-(1/(1+C$4)^$A32))/C$4)*(1+C$4)</f>
        <v>21.7068978023703</v>
      </c>
      <c r="D32" s="11" t="n">
        <f aca="false">1*((1-(1/(1+D$4)^$A32))/D$4)*(1+D$4)</f>
        <v>19.3270314744821</v>
      </c>
      <c r="E32" s="11" t="n">
        <f aca="false">1*((1-(1/(1+E$4)^$A32))/E$4)*(1+E$4)</f>
        <v>17.3295857467187</v>
      </c>
      <c r="F32" s="11" t="n">
        <f aca="false">1*((1-(1/(1+F$4)^$A32))/F$4)*(1+F$4)</f>
        <v>15.6430336199953</v>
      </c>
      <c r="G32" s="11" t="n">
        <f aca="false">1*((1-(1/(1+G$4)^$A32))/G$4)*(1+G$4)</f>
        <v>14.2105341387223</v>
      </c>
      <c r="H32" s="11" t="n">
        <f aca="false">1*((1-(1/(1+H$4)^$A32))/H$4)*(1+H$4)</f>
        <v>12.9867090385656</v>
      </c>
      <c r="I32" s="11" t="n">
        <f aca="false">1*((1-(1/(1+I$4)^$A32))/I$4)*(1+I$4)</f>
        <v>11.9351647707378</v>
      </c>
      <c r="J32" s="11" t="n">
        <f aca="false">1*((1-(1/(1+J$4)^$A32))/J$4)*(1+J$4)</f>
        <v>11.0265799216804</v>
      </c>
      <c r="K32" s="11" t="n">
        <f aca="false">1*((1-(1/(1+K$4)^$A32))/K$4)*(1+K$4)</f>
        <v>10.2372231555615</v>
      </c>
    </row>
    <row r="33" customFormat="false" ht="17.25" hidden="false" customHeight="false" outlineLevel="0" collapsed="false">
      <c r="A33" s="12" t="n">
        <v>29</v>
      </c>
      <c r="B33" s="13" t="n">
        <f aca="false">1*((1-(1/(1+B$4)^$A33))/B$4)*(1+B$4)</f>
        <v>25.3164431565355</v>
      </c>
      <c r="C33" s="13" t="n">
        <f aca="false">1*((1-(1/(1+C$4)^$A33))/C$4)*(1+C$4)</f>
        <v>22.281272355265</v>
      </c>
      <c r="D33" s="13" t="n">
        <f aca="false">1*((1-(1/(1+D$4)^$A33))/D$4)*(1+D$4)</f>
        <v>19.7641082276525</v>
      </c>
      <c r="E33" s="13" t="n">
        <f aca="false">1*((1-(1/(1+E$4)^$A33))/E$4)*(1+E$4)</f>
        <v>17.6630632179987</v>
      </c>
      <c r="F33" s="13" t="n">
        <f aca="false">1*((1-(1/(1+F$4)^$A33))/F$4)*(1+F$4)</f>
        <v>15.8981272571383</v>
      </c>
      <c r="G33" s="13" t="n">
        <f aca="false">1*((1-(1/(1+G$4)^$A33))/G$4)*(1+G$4)</f>
        <v>14.4061642818135</v>
      </c>
      <c r="H33" s="13" t="n">
        <f aca="false">1*((1-(1/(1+H$4)^$A33))/H$4)*(1+H$4)</f>
        <v>13.1371112509959</v>
      </c>
      <c r="I33" s="13" t="n">
        <f aca="false">1*((1-(1/(1+I$4)^$A33))/I$4)*(1+I$4)</f>
        <v>12.0510784914239</v>
      </c>
      <c r="J33" s="13" t="n">
        <f aca="false">1*((1-(1/(1+J$4)^$A33))/J$4)*(1+J$4)</f>
        <v>11.1161283685141</v>
      </c>
      <c r="K33" s="13" t="n">
        <f aca="false">1*((1-(1/(1+K$4)^$A33))/K$4)*(1+K$4)</f>
        <v>10.3065665050559</v>
      </c>
    </row>
    <row r="34" customFormat="false" ht="17.25" hidden="false" customHeight="false" outlineLevel="0" collapsed="false">
      <c r="A34" s="10" t="n">
        <v>30</v>
      </c>
      <c r="B34" s="11" t="n">
        <f aca="false">1*((1-(1/(1+B$4)^$A34))/B$4)*(1+B$4)</f>
        <v>26.0657853035005</v>
      </c>
      <c r="C34" s="11" t="n">
        <f aca="false">1*((1-(1/(1+C$4)^$A34))/C$4)*(1+C$4)</f>
        <v>22.8443846620245</v>
      </c>
      <c r="D34" s="11" t="n">
        <f aca="false">1*((1-(1/(1+D$4)^$A34))/D$4)*(1+D$4)</f>
        <v>20.1884545899539</v>
      </c>
      <c r="E34" s="11" t="n">
        <f aca="false">1*((1-(1/(1+E$4)^$A34))/E$4)*(1+E$4)</f>
        <v>17.9837146326911</v>
      </c>
      <c r="F34" s="11" t="n">
        <f aca="false">1*((1-(1/(1+F$4)^$A34))/F$4)*(1+F$4)</f>
        <v>16.141073578227</v>
      </c>
      <c r="G34" s="11" t="n">
        <f aca="false">1*((1-(1/(1+G$4)^$A34))/G$4)*(1+G$4)</f>
        <v>14.5907210205788</v>
      </c>
      <c r="H34" s="11" t="n">
        <f aca="false">1*((1-(1/(1+H$4)^$A34))/H$4)*(1+H$4)</f>
        <v>13.2776740663513</v>
      </c>
      <c r="I34" s="11" t="n">
        <f aca="false">1*((1-(1/(1+I$4)^$A34))/I$4)*(1+I$4)</f>
        <v>12.1584060105777</v>
      </c>
      <c r="J34" s="11" t="n">
        <f aca="false">1*((1-(1/(1+J$4)^$A34))/J$4)*(1+J$4)</f>
        <v>11.1982829068937</v>
      </c>
      <c r="K34" s="11" t="n">
        <f aca="false">1*((1-(1/(1+K$4)^$A34))/K$4)*(1+K$4)</f>
        <v>10.3696059136872</v>
      </c>
    </row>
    <row r="35" customFormat="false" ht="17.25" hidden="false" customHeight="false" outlineLevel="0" collapsed="false">
      <c r="A35" s="12" t="n">
        <v>31</v>
      </c>
      <c r="B35" s="13" t="n">
        <f aca="false">1*((1-(1/(1+B$4)^$A35))/B$4)*(1+B$4)</f>
        <v>26.8077082212876</v>
      </c>
      <c r="C35" s="13" t="n">
        <f aca="false">1*((1-(1/(1+C$4)^$A35))/C$4)*(1+C$4)</f>
        <v>23.3964555510044</v>
      </c>
      <c r="D35" s="13" t="n">
        <f aca="false">1*((1-(1/(1+D$4)^$A35))/D$4)*(1+D$4)</f>
        <v>20.6004413494698</v>
      </c>
      <c r="E35" s="13" t="n">
        <f aca="false">1*((1-(1/(1+E$4)^$A35))/E$4)*(1+E$4)</f>
        <v>18.2920333006645</v>
      </c>
      <c r="F35" s="13" t="n">
        <f aca="false">1*((1-(1/(1+F$4)^$A35))/F$4)*(1+F$4)</f>
        <v>16.3724510268828</v>
      </c>
      <c r="G35" s="13" t="n">
        <f aca="false">1*((1-(1/(1+G$4)^$A35))/G$4)*(1+G$4)</f>
        <v>14.7648311514894</v>
      </c>
      <c r="H35" s="13" t="n">
        <f aca="false">1*((1-(1/(1+H$4)^$A35))/H$4)*(1+H$4)</f>
        <v>13.4090411835059</v>
      </c>
      <c r="I35" s="13" t="n">
        <f aca="false">1*((1-(1/(1+I$4)^$A35))/I$4)*(1+I$4)</f>
        <v>12.2577833431275</v>
      </c>
      <c r="J35" s="13" t="n">
        <f aca="false">1*((1-(1/(1+J$4)^$A35))/J$4)*(1+J$4)</f>
        <v>11.2736540430217</v>
      </c>
      <c r="K35" s="13" t="n">
        <f aca="false">1*((1-(1/(1+K$4)^$A35))/K$4)*(1+K$4)</f>
        <v>10.4269144669883</v>
      </c>
    </row>
    <row r="36" customFormat="false" ht="17.25" hidden="false" customHeight="false" outlineLevel="0" collapsed="false">
      <c r="A36" s="10" t="n">
        <v>32</v>
      </c>
      <c r="B36" s="11" t="n">
        <f aca="false">1*((1-(1/(1+B$4)^$A36))/B$4)*(1+B$4)</f>
        <v>27.5422853676115</v>
      </c>
      <c r="C36" s="11" t="n">
        <f aca="false">1*((1-(1/(1+C$4)^$A36))/C$4)*(1+C$4)</f>
        <v>23.9377015205926</v>
      </c>
      <c r="D36" s="11" t="n">
        <f aca="false">1*((1-(1/(1+D$4)^$A36))/D$4)*(1+D$4)</f>
        <v>21.0004284946309</v>
      </c>
      <c r="E36" s="11" t="n">
        <f aca="false">1*((1-(1/(1+E$4)^$A36))/E$4)*(1+E$4)</f>
        <v>18.5884935583312</v>
      </c>
      <c r="F36" s="11" t="n">
        <f aca="false">1*((1-(1/(1+F$4)^$A36))/F$4)*(1+F$4)</f>
        <v>16.5928105017932</v>
      </c>
      <c r="G36" s="11" t="n">
        <f aca="false">1*((1-(1/(1+G$4)^$A36))/G$4)*(1+G$4)</f>
        <v>14.9290859919712</v>
      </c>
      <c r="H36" s="11" t="n">
        <f aca="false">1*((1-(1/(1+H$4)^$A36))/H$4)*(1+H$4)</f>
        <v>13.5318141901924</v>
      </c>
      <c r="I36" s="11" t="n">
        <f aca="false">1*((1-(1/(1+I$4)^$A36))/I$4)*(1+I$4)</f>
        <v>12.3497993917847</v>
      </c>
      <c r="J36" s="11" t="n">
        <f aca="false">1*((1-(1/(1+J$4)^$A36))/J$4)*(1+J$4)</f>
        <v>11.3428018743319</v>
      </c>
      <c r="K36" s="11" t="n">
        <f aca="false">1*((1-(1/(1+K$4)^$A36))/K$4)*(1+K$4)</f>
        <v>10.4790131518076</v>
      </c>
    </row>
    <row r="37" customFormat="false" ht="17.25" hidden="false" customHeight="false" outlineLevel="0" collapsed="false">
      <c r="A37" s="12" t="n">
        <v>33</v>
      </c>
      <c r="B37" s="13" t="n">
        <f aca="false">1*((1-(1/(1+B$4)^$A37))/B$4)*(1+B$4)</f>
        <v>28.2695894728827</v>
      </c>
      <c r="C37" s="13" t="n">
        <f aca="false">1*((1-(1/(1+C$4)^$A37))/C$4)*(1+C$4)</f>
        <v>24.4683348241104</v>
      </c>
      <c r="D37" s="13" t="n">
        <f aca="false">1*((1-(1/(1+D$4)^$A37))/D$4)*(1+D$4)</f>
        <v>21.3887655287678</v>
      </c>
      <c r="E37" s="13" t="n">
        <f aca="false">1*((1-(1/(1+E$4)^$A37))/E$4)*(1+E$4)</f>
        <v>18.8735514983954</v>
      </c>
      <c r="F37" s="13" t="n">
        <f aca="false">1*((1-(1/(1+F$4)^$A37))/F$4)*(1+F$4)</f>
        <v>16.8026766683745</v>
      </c>
      <c r="G37" s="13" t="n">
        <f aca="false">1*((1-(1/(1+G$4)^$A37))/G$4)*(1+G$4)</f>
        <v>15.084043388652</v>
      </c>
      <c r="H37" s="13" t="n">
        <f aca="false">1*((1-(1/(1+H$4)^$A37))/H$4)*(1+H$4)</f>
        <v>13.6465553179368</v>
      </c>
      <c r="I37" s="13" t="n">
        <f aca="false">1*((1-(1/(1+I$4)^$A37))/I$4)*(1+I$4)</f>
        <v>12.4349994368377</v>
      </c>
      <c r="J37" s="13" t="n">
        <f aca="false">1*((1-(1/(1+J$4)^$A37))/J$4)*(1+J$4)</f>
        <v>11.4062402516806</v>
      </c>
      <c r="K37" s="13" t="n">
        <f aca="false">1*((1-(1/(1+K$4)^$A37))/K$4)*(1+K$4)</f>
        <v>10.5263755925523</v>
      </c>
    </row>
    <row r="38" customFormat="false" ht="17.25" hidden="false" customHeight="false" outlineLevel="0" collapsed="false">
      <c r="A38" s="10" t="n">
        <v>34</v>
      </c>
      <c r="B38" s="11" t="n">
        <f aca="false">1*((1-(1/(1+B$4)^$A38))/B$4)*(1+B$4)</f>
        <v>28.9896925474086</v>
      </c>
      <c r="C38" s="11" t="n">
        <f aca="false">1*((1-(1/(1+C$4)^$A38))/C$4)*(1+C$4)</f>
        <v>24.9885635530494</v>
      </c>
      <c r="D38" s="11" t="n">
        <f aca="false">1*((1-(1/(1+D$4)^$A38))/D$4)*(1+D$4)</f>
        <v>21.7657917755028</v>
      </c>
      <c r="E38" s="11" t="n">
        <f aca="false">1*((1-(1/(1+E$4)^$A38))/E$4)*(1+E$4)</f>
        <v>19.1476456715341</v>
      </c>
      <c r="F38" s="11" t="n">
        <f aca="false">1*((1-(1/(1+F$4)^$A38))/F$4)*(1+F$4)</f>
        <v>17.0025492079757</v>
      </c>
      <c r="G38" s="11" t="n">
        <f aca="false">1*((1-(1/(1+G$4)^$A38))/G$4)*(1+G$4)</f>
        <v>15.2302296119359</v>
      </c>
      <c r="H38" s="11" t="n">
        <f aca="false">1*((1-(1/(1+H$4)^$A38))/H$4)*(1+H$4)</f>
        <v>13.7537900167634</v>
      </c>
      <c r="I38" s="11" t="n">
        <f aca="false">1*((1-(1/(1+I$4)^$A38))/I$4)*(1+I$4)</f>
        <v>12.5138883674423</v>
      </c>
      <c r="J38" s="11" t="n">
        <f aca="false">1*((1-(1/(1+J$4)^$A38))/J$4)*(1+J$4)</f>
        <v>11.4644405978721</v>
      </c>
      <c r="K38" s="11" t="n">
        <f aca="false">1*((1-(1/(1+K$4)^$A38))/K$4)*(1+K$4)</f>
        <v>10.5694323568658</v>
      </c>
    </row>
    <row r="39" customFormat="false" ht="17.25" hidden="false" customHeight="false" outlineLevel="0" collapsed="false">
      <c r="A39" s="12" t="n">
        <v>35</v>
      </c>
      <c r="B39" s="13" t="n">
        <f aca="false">1*((1-(1/(1+B$4)^$A39))/B$4)*(1+B$4)</f>
        <v>29.7026658885233</v>
      </c>
      <c r="C39" s="13" t="n">
        <f aca="false">1*((1-(1/(1+C$4)^$A39))/C$4)*(1+C$4)</f>
        <v>25.4985917186759</v>
      </c>
      <c r="D39" s="13" t="n">
        <f aca="false">1*((1-(1/(1+D$4)^$A39))/D$4)*(1+D$4)</f>
        <v>22.1318366752454</v>
      </c>
      <c r="E39" s="13" t="n">
        <f aca="false">1*((1-(1/(1+E$4)^$A39))/E$4)*(1+E$4)</f>
        <v>19.4111977610904</v>
      </c>
      <c r="F39" s="13" t="n">
        <f aca="false">1*((1-(1/(1+F$4)^$A39))/F$4)*(1+F$4)</f>
        <v>17.1929040075959</v>
      </c>
      <c r="G39" s="13" t="n">
        <f aca="false">1*((1-(1/(1+G$4)^$A39))/G$4)*(1+G$4)</f>
        <v>15.3681411433357</v>
      </c>
      <c r="H39" s="13" t="n">
        <f aca="false">1*((1-(1/(1+H$4)^$A39))/H$4)*(1+H$4)</f>
        <v>13.8540093614611</v>
      </c>
      <c r="I39" s="13" t="n">
        <f aca="false">1*((1-(1/(1+I$4)^$A39))/I$4)*(1+I$4)</f>
        <v>12.5869336735577</v>
      </c>
      <c r="J39" s="13" t="n">
        <f aca="false">1*((1-(1/(1+J$4)^$A39))/J$4)*(1+J$4)</f>
        <v>11.5178354108919</v>
      </c>
      <c r="K39" s="13" t="n">
        <f aca="false">1*((1-(1/(1+K$4)^$A39))/K$4)*(1+K$4)</f>
        <v>10.608574869878</v>
      </c>
    </row>
    <row r="40" customFormat="false" ht="17.25" hidden="false" customHeight="false" outlineLevel="0" collapsed="false">
      <c r="A40" s="10" t="n">
        <v>36</v>
      </c>
      <c r="B40" s="11" t="n">
        <f aca="false">1*((1-(1/(1+B$4)^$A40))/B$4)*(1+B$4)</f>
        <v>30.4085800876469</v>
      </c>
      <c r="C40" s="11" t="n">
        <f aca="false">1*((1-(1/(1+C$4)^$A40))/C$4)*(1+C$4)</f>
        <v>25.9986193320352</v>
      </c>
      <c r="D40" s="11" t="n">
        <f aca="false">1*((1-(1/(1+D$4)^$A40))/D$4)*(1+D$4)</f>
        <v>22.4872200730538</v>
      </c>
      <c r="E40" s="11" t="n">
        <f aca="false">1*((1-(1/(1+E$4)^$A40))/E$4)*(1+E$4)</f>
        <v>19.6646132318177</v>
      </c>
      <c r="F40" s="11" t="n">
        <f aca="false">1*((1-(1/(1+F$4)^$A40))/F$4)*(1+F$4)</f>
        <v>17.3741942929485</v>
      </c>
      <c r="G40" s="11" t="n">
        <f aca="false">1*((1-(1/(1+G$4)^$A40))/G$4)*(1+G$4)</f>
        <v>15.4982463616375</v>
      </c>
      <c r="H40" s="11" t="n">
        <f aca="false">1*((1-(1/(1+H$4)^$A40))/H$4)*(1+H$4)</f>
        <v>13.9476723004309</v>
      </c>
      <c r="I40" s="11" t="n">
        <f aca="false">1*((1-(1/(1+I$4)^$A40))/I$4)*(1+I$4)</f>
        <v>12.6545682162571</v>
      </c>
      <c r="J40" s="11" t="n">
        <f aca="false">1*((1-(1/(1+J$4)^$A40))/J$4)*(1+J$4)</f>
        <v>11.5668214778824</v>
      </c>
      <c r="K40" s="11" t="n">
        <f aca="false">1*((1-(1/(1+K$4)^$A40))/K$4)*(1+K$4)</f>
        <v>10.6441589726163</v>
      </c>
    </row>
    <row r="41" customFormat="false" ht="17.25" hidden="false" customHeight="false" outlineLevel="0" collapsed="false">
      <c r="A41" s="12" t="n">
        <v>37</v>
      </c>
      <c r="B41" s="13" t="n">
        <f aca="false">1*((1-(1/(1+B$4)^$A41))/B$4)*(1+B$4)</f>
        <v>31.1075050372741</v>
      </c>
      <c r="C41" s="13" t="n">
        <f aca="false">1*((1-(1/(1+C$4)^$A41))/C$4)*(1+C$4)</f>
        <v>26.4888424823874</v>
      </c>
      <c r="D41" s="13" t="n">
        <f aca="false">1*((1-(1/(1+D$4)^$A41))/D$4)*(1+D$4)</f>
        <v>22.8322524981105</v>
      </c>
      <c r="E41" s="13" t="n">
        <f aca="false">1*((1-(1/(1+E$4)^$A41))/E$4)*(1+E$4)</f>
        <v>19.9082819536709</v>
      </c>
      <c r="F41" s="13" t="n">
        <f aca="false">1*((1-(1/(1+F$4)^$A41))/F$4)*(1+F$4)</f>
        <v>17.54685170757</v>
      </c>
      <c r="G41" s="13" t="n">
        <f aca="false">1*((1-(1/(1+G$4)^$A41))/G$4)*(1+G$4)</f>
        <v>15.6209871336203</v>
      </c>
      <c r="H41" s="13" t="n">
        <f aca="false">1*((1-(1/(1+H$4)^$A41))/H$4)*(1+H$4)</f>
        <v>14.0352077574121</v>
      </c>
      <c r="I41" s="13" t="n">
        <f aca="false">1*((1-(1/(1+I$4)^$A41))/I$4)*(1+I$4)</f>
        <v>12.7171927928307</v>
      </c>
      <c r="J41" s="13" t="n">
        <f aca="false">1*((1-(1/(1+J$4)^$A41))/J$4)*(1+J$4)</f>
        <v>11.6117628237454</v>
      </c>
      <c r="K41" s="13" t="n">
        <f aca="false">1*((1-(1/(1+K$4)^$A41))/K$4)*(1+K$4)</f>
        <v>10.6765081569239</v>
      </c>
    </row>
    <row r="42" customFormat="false" ht="17.25" hidden="false" customHeight="false" outlineLevel="0" collapsed="false">
      <c r="A42" s="10" t="n">
        <v>38</v>
      </c>
      <c r="B42" s="11" t="n">
        <f aca="false">1*((1-(1/(1+B$4)^$A42))/B$4)*(1+B$4)</f>
        <v>31.7995099378952</v>
      </c>
      <c r="C42" s="11" t="n">
        <f aca="false">1*((1-(1/(1+C$4)^$A42))/C$4)*(1+C$4)</f>
        <v>26.9694534141053</v>
      </c>
      <c r="D42" s="11" t="n">
        <f aca="false">1*((1-(1/(1+D$4)^$A42))/D$4)*(1+D$4)</f>
        <v>23.1672354350587</v>
      </c>
      <c r="E42" s="11" t="n">
        <f aca="false">1*((1-(1/(1+E$4)^$A42))/E$4)*(1+E$4)</f>
        <v>20.1425788016066</v>
      </c>
      <c r="F42" s="11" t="n">
        <f aca="false">1*((1-(1/(1+F$4)^$A42))/F$4)*(1+F$4)</f>
        <v>17.7112873405428</v>
      </c>
      <c r="G42" s="11" t="n">
        <f aca="false">1*((1-(1/(1+G$4)^$A42))/G$4)*(1+G$4)</f>
        <v>15.7367803147361</v>
      </c>
      <c r="H42" s="11" t="n">
        <f aca="false">1*((1-(1/(1+H$4)^$A42))/H$4)*(1+H$4)</f>
        <v>14.1170165957122</v>
      </c>
      <c r="I42" s="11" t="n">
        <f aca="false">1*((1-(1/(1+I$4)^$A42))/I$4)*(1+I$4)</f>
        <v>12.7751785118803</v>
      </c>
      <c r="J42" s="11" t="n">
        <f aca="false">1*((1-(1/(1+J$4)^$A42))/J$4)*(1+J$4)</f>
        <v>11.6529934162801</v>
      </c>
      <c r="K42" s="11" t="n">
        <f aca="false">1*((1-(1/(1+K$4)^$A42))/K$4)*(1+K$4)</f>
        <v>10.7059165062945</v>
      </c>
    </row>
    <row r="43" customFormat="false" ht="17.25" hidden="false" customHeight="false" outlineLevel="0" collapsed="false">
      <c r="A43" s="12" t="n">
        <v>39</v>
      </c>
      <c r="B43" s="13" t="n">
        <f aca="false">1*((1-(1/(1+B$4)^$A43))/B$4)*(1+B$4)</f>
        <v>32.4846633048467</v>
      </c>
      <c r="C43" s="13" t="n">
        <f aca="false">1*((1-(1/(1+C$4)^$A43))/C$4)*(1+C$4)</f>
        <v>27.440640602064</v>
      </c>
      <c r="D43" s="13" t="n">
        <f aca="false">1*((1-(1/(1+D$4)^$A43))/D$4)*(1+D$4)</f>
        <v>23.4924615874356</v>
      </c>
      <c r="E43" s="13" t="n">
        <f aca="false">1*((1-(1/(1+E$4)^$A43))/E$4)*(1+E$4)</f>
        <v>20.3678642323141</v>
      </c>
      <c r="F43" s="13" t="n">
        <f aca="false">1*((1-(1/(1+F$4)^$A43))/F$4)*(1+F$4)</f>
        <v>17.8678927052789</v>
      </c>
      <c r="G43" s="13" t="n">
        <f aca="false">1*((1-(1/(1+G$4)^$A43))/G$4)*(1+G$4)</f>
        <v>15.8460191648454</v>
      </c>
      <c r="H43" s="13" t="n">
        <f aca="false">1*((1-(1/(1+H$4)^$A43))/H$4)*(1+H$4)</f>
        <v>14.1934734539367</v>
      </c>
      <c r="I43" s="13" t="n">
        <f aca="false">1*((1-(1/(1+I$4)^$A43))/I$4)*(1+I$4)</f>
        <v>12.8288689924817</v>
      </c>
      <c r="J43" s="13" t="n">
        <f aca="false">1*((1-(1/(1+J$4)^$A43))/J$4)*(1+J$4)</f>
        <v>11.6908196479634</v>
      </c>
      <c r="K43" s="13" t="n">
        <f aca="false">1*((1-(1/(1+K$4)^$A43))/K$4)*(1+K$4)</f>
        <v>10.7326513693586</v>
      </c>
    </row>
    <row r="44" customFormat="false" ht="17.25" hidden="false" customHeight="false" outlineLevel="0" collapsed="false">
      <c r="A44" s="10" t="n">
        <v>40</v>
      </c>
      <c r="B44" s="11" t="n">
        <f aca="false">1*((1-(1/(1+B$4)^$A44))/B$4)*(1+B$4)</f>
        <v>33.1630329750958</v>
      </c>
      <c r="C44" s="11" t="n">
        <f aca="false">1*((1-(1/(1+C$4)^$A44))/C$4)*(1+C$4)</f>
        <v>27.902588825553</v>
      </c>
      <c r="D44" s="11" t="n">
        <f aca="false">1*((1-(1/(1+D$4)^$A44))/D$4)*(1+D$4)</f>
        <v>23.8082151334327</v>
      </c>
      <c r="E44" s="11" t="n">
        <f aca="false">1*((1-(1/(1+E$4)^$A44))/E$4)*(1+E$4)</f>
        <v>20.5844848387635</v>
      </c>
      <c r="F44" s="11" t="n">
        <f aca="false">1*((1-(1/(1+F$4)^$A44))/F$4)*(1+F$4)</f>
        <v>18.0170406716942</v>
      </c>
      <c r="G44" s="11" t="n">
        <f aca="false">1*((1-(1/(1+G$4)^$A44))/G$4)*(1+G$4)</f>
        <v>15.9490746838164</v>
      </c>
      <c r="H44" s="11" t="n">
        <f aca="false">1*((1-(1/(1+H$4)^$A44))/H$4)*(1+H$4)</f>
        <v>14.2649284616231</v>
      </c>
      <c r="I44" s="11" t="n">
        <f aca="false">1*((1-(1/(1+I$4)^$A44))/I$4)*(1+I$4)</f>
        <v>12.878582400446</v>
      </c>
      <c r="J44" s="11" t="n">
        <f aca="false">1*((1-(1/(1+J$4)^$A44))/J$4)*(1+J$4)</f>
        <v>11.7255226128105</v>
      </c>
      <c r="K44" s="11" t="n">
        <f aca="false">1*((1-(1/(1+K$4)^$A44))/K$4)*(1+K$4)</f>
        <v>10.756955790326</v>
      </c>
    </row>
    <row r="45" customFormat="false" ht="17.25" hidden="false" customHeight="false" outlineLevel="0" collapsed="false">
      <c r="A45" s="12" t="n">
        <v>41</v>
      </c>
      <c r="B45" s="13" t="n">
        <f aca="false">1*((1-(1/(1+B$4)^$A45))/B$4)*(1+B$4)</f>
        <v>33.8346861139562</v>
      </c>
      <c r="C45" s="13" t="n">
        <f aca="false">1*((1-(1/(1+C$4)^$A45))/C$4)*(1+C$4)</f>
        <v>28.3554792407382</v>
      </c>
      <c r="D45" s="13" t="n">
        <f aca="false">1*((1-(1/(1+D$4)^$A45))/D$4)*(1+D$4)</f>
        <v>24.1147719742065</v>
      </c>
      <c r="E45" s="13" t="n">
        <f aca="false">1*((1-(1/(1+E$4)^$A45))/E$4)*(1+E$4)</f>
        <v>20.7927738834265</v>
      </c>
      <c r="F45" s="13" t="n">
        <f aca="false">1*((1-(1/(1+F$4)^$A45))/F$4)*(1+F$4)</f>
        <v>18.1590863539944</v>
      </c>
      <c r="G45" s="13" t="n">
        <f aca="false">1*((1-(1/(1+G$4)^$A45))/G$4)*(1+G$4)</f>
        <v>16.0462968715249</v>
      </c>
      <c r="H45" s="13" t="n">
        <f aca="false">1*((1-(1/(1+H$4)^$A45))/H$4)*(1+H$4)</f>
        <v>14.3317088426384</v>
      </c>
      <c r="I45" s="13" t="n">
        <f aca="false">1*((1-(1/(1+I$4)^$A45))/I$4)*(1+I$4)</f>
        <v>12.9246133337463</v>
      </c>
      <c r="J45" s="13" t="n">
        <f aca="false">1*((1-(1/(1+J$4)^$A45))/J$4)*(1+J$4)</f>
        <v>11.757360195239</v>
      </c>
      <c r="K45" s="13" t="n">
        <f aca="false">1*((1-(1/(1+K$4)^$A45))/K$4)*(1+K$4)</f>
        <v>10.7790507184782</v>
      </c>
    </row>
    <row r="46" customFormat="false" ht="17.25" hidden="false" customHeight="false" outlineLevel="0" collapsed="false">
      <c r="A46" s="10" t="n">
        <v>42</v>
      </c>
      <c r="B46" s="11" t="n">
        <f aca="false">1*((1-(1/(1+B$4)^$A46))/B$4)*(1+B$4)</f>
        <v>34.4996892217388</v>
      </c>
      <c r="C46" s="11" t="n">
        <f aca="false">1*((1-(1/(1+C$4)^$A46))/C$4)*(1+C$4)</f>
        <v>28.7994894517041</v>
      </c>
      <c r="D46" s="11" t="n">
        <f aca="false">1*((1-(1/(1+D$4)^$A46))/D$4)*(1+D$4)</f>
        <v>24.4123999749577</v>
      </c>
      <c r="E46" s="11" t="n">
        <f aca="false">1*((1-(1/(1+E$4)^$A46))/E$4)*(1+E$4)</f>
        <v>20.993051810987</v>
      </c>
      <c r="F46" s="11" t="n">
        <f aca="false">1*((1-(1/(1+F$4)^$A46))/F$4)*(1+F$4)</f>
        <v>18.2943679561852</v>
      </c>
      <c r="G46" s="11" t="n">
        <f aca="false">1*((1-(1/(1+G$4)^$A46))/G$4)*(1+G$4)</f>
        <v>16.1380159165329</v>
      </c>
      <c r="H46" s="11" t="n">
        <f aca="false">1*((1-(1/(1+H$4)^$A46))/H$4)*(1+H$4)</f>
        <v>14.3941204136807</v>
      </c>
      <c r="I46" s="11" t="n">
        <f aca="false">1*((1-(1/(1+I$4)^$A46))/I$4)*(1+I$4)</f>
        <v>12.9672345682836</v>
      </c>
      <c r="J46" s="11" t="n">
        <f aca="false">1*((1-(1/(1+J$4)^$A46))/J$4)*(1+J$4)</f>
        <v>11.7865689864578</v>
      </c>
      <c r="K46" s="11" t="n">
        <f aca="false">1*((1-(1/(1+K$4)^$A46))/K$4)*(1+K$4)</f>
        <v>10.7991370167984</v>
      </c>
    </row>
    <row r="47" customFormat="false" ht="17.25" hidden="false" customHeight="false" outlineLevel="0" collapsed="false">
      <c r="A47" s="12" t="n">
        <v>43</v>
      </c>
      <c r="B47" s="13" t="n">
        <f aca="false">1*((1-(1/(1+B$4)^$A47))/B$4)*(1+B$4)</f>
        <v>35.1581081403354</v>
      </c>
      <c r="C47" s="13" t="n">
        <f aca="false">1*((1-(1/(1+C$4)^$A47))/C$4)*(1+C$4)</f>
        <v>29.2347935801021</v>
      </c>
      <c r="D47" s="13" t="n">
        <f aca="false">1*((1-(1/(1+D$4)^$A47))/D$4)*(1+D$4)</f>
        <v>24.7013591989881</v>
      </c>
      <c r="E47" s="13" t="n">
        <f aca="false">1*((1-(1/(1+E$4)^$A47))/E$4)*(1+E$4)</f>
        <v>21.1856267413336</v>
      </c>
      <c r="F47" s="13" t="n">
        <f aca="false">1*((1-(1/(1+F$4)^$A47))/F$4)*(1+F$4)</f>
        <v>18.4232075773192</v>
      </c>
      <c r="G47" s="13" t="n">
        <f aca="false">1*((1-(1/(1+G$4)^$A47))/G$4)*(1+G$4)</f>
        <v>16.2245433174839</v>
      </c>
      <c r="H47" s="13" t="n">
        <f aca="false">1*((1-(1/(1+H$4)^$A47))/H$4)*(1+H$4)</f>
        <v>14.4524489847483</v>
      </c>
      <c r="I47" s="13" t="n">
        <f aca="false">1*((1-(1/(1+I$4)^$A47))/I$4)*(1+I$4)</f>
        <v>13.0066986743367</v>
      </c>
      <c r="J47" s="13" t="n">
        <f aca="false">1*((1-(1/(1+J$4)^$A47))/J$4)*(1+J$4)</f>
        <v>11.8133660426218</v>
      </c>
      <c r="K47" s="13" t="n">
        <f aca="false">1*((1-(1/(1+K$4)^$A47))/K$4)*(1+K$4)</f>
        <v>10.8173972879985</v>
      </c>
    </row>
    <row r="48" customFormat="false" ht="17.25" hidden="false" customHeight="false" outlineLevel="0" collapsed="false">
      <c r="A48" s="10" t="n">
        <v>44</v>
      </c>
      <c r="B48" s="11" t="n">
        <f aca="false">1*((1-(1/(1+B$4)^$A48))/B$4)*(1+B$4)</f>
        <v>35.8100080597381</v>
      </c>
      <c r="C48" s="11" t="n">
        <f aca="false">1*((1-(1/(1+C$4)^$A48))/C$4)*(1+C$4)</f>
        <v>29.6615623334334</v>
      </c>
      <c r="D48" s="11" t="n">
        <f aca="false">1*((1-(1/(1+D$4)^$A48))/D$4)*(1+D$4)</f>
        <v>24.9819021349399</v>
      </c>
      <c r="E48" s="11" t="n">
        <f aca="false">1*((1-(1/(1+E$4)^$A48))/E$4)*(1+E$4)</f>
        <v>21.37079494359</v>
      </c>
      <c r="F48" s="11" t="n">
        <f aca="false">1*((1-(1/(1+F$4)^$A48))/F$4)*(1+F$4)</f>
        <v>18.5459119783993</v>
      </c>
      <c r="G48" s="11" t="n">
        <f aca="false">1*((1-(1/(1+G$4)^$A48))/G$4)*(1+G$4)</f>
        <v>16.3061729410225</v>
      </c>
      <c r="H48" s="11" t="n">
        <f aca="false">1*((1-(1/(1+H$4)^$A48))/H$4)*(1+H$4)</f>
        <v>14.5069616679891</v>
      </c>
      <c r="I48" s="11" t="n">
        <f aca="false">1*((1-(1/(1+I$4)^$A48))/I$4)*(1+I$4)</f>
        <v>13.0432395132747</v>
      </c>
      <c r="J48" s="11" t="n">
        <f aca="false">1*((1-(1/(1+J$4)^$A48))/J$4)*(1+J$4)</f>
        <v>11.8379504978182</v>
      </c>
      <c r="K48" s="11" t="n">
        <f aca="false">1*((1-(1/(1+K$4)^$A48))/K$4)*(1+K$4)</f>
        <v>10.8339975345441</v>
      </c>
    </row>
    <row r="49" customFormat="false" ht="17.25" hidden="false" customHeight="false" outlineLevel="0" collapsed="false">
      <c r="A49" s="12" t="n">
        <v>45</v>
      </c>
      <c r="B49" s="13" t="n">
        <f aca="false">1*((1-(1/(1+B$4)^$A49))/B$4)*(1+B$4)</f>
        <v>36.4554535244931</v>
      </c>
      <c r="C49" s="13" t="n">
        <f aca="false">1*((1-(1/(1+C$4)^$A49))/C$4)*(1+C$4)</f>
        <v>30.0799630719935</v>
      </c>
      <c r="D49" s="13" t="n">
        <f aca="false">1*((1-(1/(1+D$4)^$A49))/D$4)*(1+D$4)</f>
        <v>25.2542739174174</v>
      </c>
      <c r="E49" s="13" t="n">
        <f aca="false">1*((1-(1/(1+E$4)^$A49))/E$4)*(1+E$4)</f>
        <v>21.5488412919135</v>
      </c>
      <c r="F49" s="13" t="n">
        <f aca="false">1*((1-(1/(1+F$4)^$A49))/F$4)*(1+F$4)</f>
        <v>18.6627733127612</v>
      </c>
      <c r="G49" s="13" t="n">
        <f aca="false">1*((1-(1/(1+G$4)^$A49))/G$4)*(1+G$4)</f>
        <v>16.3831820198326</v>
      </c>
      <c r="H49" s="13" t="n">
        <f aca="false">1*((1-(1/(1+H$4)^$A49))/H$4)*(1+H$4)</f>
        <v>14.5579081009244</v>
      </c>
      <c r="I49" s="13" t="n">
        <f aca="false">1*((1-(1/(1+I$4)^$A49))/I$4)*(1+I$4)</f>
        <v>13.0770736234025</v>
      </c>
      <c r="J49" s="13" t="n">
        <f aca="false">1*((1-(1/(1+J$4)^$A49))/J$4)*(1+J$4)</f>
        <v>11.8605050438699</v>
      </c>
      <c r="K49" s="13" t="n">
        <f aca="false">1*((1-(1/(1+K$4)^$A49))/K$4)*(1+K$4)</f>
        <v>10.8490886677674</v>
      </c>
    </row>
    <row r="50" customFormat="false" ht="17.25" hidden="false" customHeight="false" outlineLevel="0" collapsed="false">
      <c r="A50" s="10" t="n">
        <v>46</v>
      </c>
      <c r="B50" s="11" t="n">
        <f aca="false">1*((1-(1/(1+B$4)^$A50))/B$4)*(1+B$4)</f>
        <v>37.0945084400922</v>
      </c>
      <c r="C50" s="11" t="n">
        <f aca="false">1*((1-(1/(1+C$4)^$A50))/C$4)*(1+C$4)</f>
        <v>30.4901598745035</v>
      </c>
      <c r="D50" s="11" t="n">
        <f aca="false">1*((1-(1/(1+D$4)^$A50))/D$4)*(1+D$4)</f>
        <v>25.5187125411819</v>
      </c>
      <c r="E50" s="11" t="n">
        <f aca="false">1*((1-(1/(1+E$4)^$A50))/E$4)*(1+E$4)</f>
        <v>21.720039703763</v>
      </c>
      <c r="F50" s="11" t="n">
        <f aca="false">1*((1-(1/(1+F$4)^$A50))/F$4)*(1+F$4)</f>
        <v>18.7740698216773</v>
      </c>
      <c r="G50" s="11" t="n">
        <f aca="false">1*((1-(1/(1+G$4)^$A50))/G$4)*(1+G$4)</f>
        <v>16.4558320941817</v>
      </c>
      <c r="H50" s="11" t="n">
        <f aca="false">1*((1-(1/(1+H$4)^$A50))/H$4)*(1+H$4)</f>
        <v>14.605521589649</v>
      </c>
      <c r="I50" s="11" t="n">
        <f aca="false">1*((1-(1/(1+I$4)^$A50))/I$4)*(1+I$4)</f>
        <v>13.1084015031505</v>
      </c>
      <c r="J50" s="11" t="n">
        <f aca="false">1*((1-(1/(1+J$4)^$A50))/J$4)*(1+J$4)</f>
        <v>11.881197287954</v>
      </c>
      <c r="K50" s="11" t="n">
        <f aca="false">1*((1-(1/(1+K$4)^$A50))/K$4)*(1+K$4)</f>
        <v>10.8628078797885</v>
      </c>
    </row>
    <row r="51" customFormat="false" ht="17.25" hidden="false" customHeight="false" outlineLevel="0" collapsed="false">
      <c r="A51" s="12" t="n">
        <v>47</v>
      </c>
      <c r="B51" s="13" t="n">
        <f aca="false">1*((1-(1/(1+B$4)^$A51))/B$4)*(1+B$4)</f>
        <v>37.7272360792992</v>
      </c>
      <c r="C51" s="13" t="n">
        <f aca="false">1*((1-(1/(1+C$4)^$A51))/C$4)*(1+C$4)</f>
        <v>30.8923136024544</v>
      </c>
      <c r="D51" s="13" t="n">
        <f aca="false">1*((1-(1/(1+D$4)^$A51))/D$4)*(1+D$4)</f>
        <v>25.7754490691087</v>
      </c>
      <c r="E51" s="13" t="n">
        <f aca="false">1*((1-(1/(1+E$4)^$A51))/E$4)*(1+E$4)</f>
        <v>21.8846535613106</v>
      </c>
      <c r="F51" s="13" t="n">
        <f aca="false">1*((1-(1/(1+F$4)^$A51))/F$4)*(1+F$4)</f>
        <v>18.8800664968356</v>
      </c>
      <c r="G51" s="13" t="n">
        <f aca="false">1*((1-(1/(1+G$4)^$A51))/G$4)*(1+G$4)</f>
        <v>16.5243699001714</v>
      </c>
      <c r="H51" s="13" t="n">
        <f aca="false">1*((1-(1/(1+H$4)^$A51))/H$4)*(1+H$4)</f>
        <v>14.650020177242</v>
      </c>
      <c r="I51" s="13" t="n">
        <f aca="false">1*((1-(1/(1+I$4)^$A51))/I$4)*(1+I$4)</f>
        <v>13.1374087992134</v>
      </c>
      <c r="J51" s="13" t="n">
        <f aca="false">1*((1-(1/(1+J$4)^$A51))/J$4)*(1+J$4)</f>
        <v>11.900180998123</v>
      </c>
      <c r="K51" s="13" t="n">
        <f aca="false">1*((1-(1/(1+K$4)^$A51))/K$4)*(1+K$4)</f>
        <v>10.8752798907168</v>
      </c>
    </row>
    <row r="52" customFormat="false" ht="17.25" hidden="false" customHeight="false" outlineLevel="0" collapsed="false">
      <c r="A52" s="10" t="n">
        <v>48</v>
      </c>
      <c r="B52" s="11" t="n">
        <f aca="false">1*((1-(1/(1+B$4)^$A52))/B$4)*(1+B$4)</f>
        <v>38.3536990884151</v>
      </c>
      <c r="C52" s="11" t="n">
        <f aca="false">1*((1-(1/(1+C$4)^$A52))/C$4)*(1+C$4)</f>
        <v>31.2865819631906</v>
      </c>
      <c r="D52" s="11" t="n">
        <f aca="false">1*((1-(1/(1+D$4)^$A52))/D$4)*(1+D$4)</f>
        <v>26.0247078340861</v>
      </c>
      <c r="E52" s="11" t="n">
        <f aca="false">1*((1-(1/(1+E$4)^$A52))/E$4)*(1+E$4)</f>
        <v>22.0429361166448</v>
      </c>
      <c r="F52" s="11" t="n">
        <f aca="false">1*((1-(1/(1+F$4)^$A52))/F$4)*(1+F$4)</f>
        <v>18.981015711272</v>
      </c>
      <c r="G52" s="11" t="n">
        <f aca="false">1*((1-(1/(1+G$4)^$A52))/G$4)*(1+G$4)</f>
        <v>16.5890282077089</v>
      </c>
      <c r="H52" s="11" t="n">
        <f aca="false">1*((1-(1/(1+H$4)^$A52))/H$4)*(1+H$4)</f>
        <v>14.6916076422823</v>
      </c>
      <c r="I52" s="11" t="n">
        <f aca="false">1*((1-(1/(1+I$4)^$A52))/I$4)*(1+I$4)</f>
        <v>13.1642674066791</v>
      </c>
      <c r="J52" s="11" t="n">
        <f aca="false">1*((1-(1/(1+J$4)^$A52))/J$4)*(1+J$4)</f>
        <v>11.9175972459844</v>
      </c>
      <c r="K52" s="11" t="n">
        <f aca="false">1*((1-(1/(1+K$4)^$A52))/K$4)*(1+K$4)</f>
        <v>10.8866180824698</v>
      </c>
    </row>
    <row r="53" customFormat="false" ht="17.25" hidden="false" customHeight="false" outlineLevel="0" collapsed="false">
      <c r="A53" s="12" t="n">
        <v>49</v>
      </c>
      <c r="B53" s="13" t="n">
        <f aca="false">1*((1-(1/(1+B$4)^$A53))/B$4)*(1+B$4)</f>
        <v>38.9739594934803</v>
      </c>
      <c r="C53" s="13" t="n">
        <f aca="false">1*((1-(1/(1+C$4)^$A53))/C$4)*(1+C$4)</f>
        <v>31.6731195717555</v>
      </c>
      <c r="D53" s="13" t="n">
        <f aca="false">1*((1-(1/(1+D$4)^$A53))/D$4)*(1+D$4)</f>
        <v>26.266706635035</v>
      </c>
      <c r="E53" s="13" t="n">
        <f aca="false">1*((1-(1/(1+E$4)^$A53))/E$4)*(1+E$4)</f>
        <v>22.1951308813892</v>
      </c>
      <c r="F53" s="13" t="n">
        <f aca="false">1*((1-(1/(1+F$4)^$A53))/F$4)*(1+F$4)</f>
        <v>19.077157820259</v>
      </c>
      <c r="G53" s="13" t="n">
        <f aca="false">1*((1-(1/(1+G$4)^$A53))/G$4)*(1+G$4)</f>
        <v>16.6500266110461</v>
      </c>
      <c r="H53" s="13" t="n">
        <f aca="false">1*((1-(1/(1+H$4)^$A53))/H$4)*(1+H$4)</f>
        <v>14.7304744320395</v>
      </c>
      <c r="I53" s="13" t="n">
        <f aca="false">1*((1-(1/(1+I$4)^$A53))/I$4)*(1+I$4)</f>
        <v>13.1891364876658</v>
      </c>
      <c r="J53" s="13" t="n">
        <f aca="false">1*((1-(1/(1+J$4)^$A53))/J$4)*(1+J$4)</f>
        <v>11.9335754550315</v>
      </c>
      <c r="K53" s="13" t="n">
        <f aca="false">1*((1-(1/(1+K$4)^$A53))/K$4)*(1+K$4)</f>
        <v>10.896925529518</v>
      </c>
    </row>
    <row r="54" customFormat="false" ht="17.25" hidden="false" customHeight="false" outlineLevel="0" collapsed="false">
      <c r="A54" s="14" t="n">
        <v>50</v>
      </c>
      <c r="B54" s="15" t="n">
        <f aca="false">1*((1-(1/(1+B$4)^$A54))/B$4)*(1+B$4)</f>
        <v>39.5880787064161</v>
      </c>
      <c r="C54" s="15" t="n">
        <f aca="false">1*((1-(1/(1+C$4)^$A54))/C$4)*(1+C$4)</f>
        <v>32.052078011525</v>
      </c>
      <c r="D54" s="15" t="n">
        <f aca="false">1*((1-(1/(1+D$4)^$A54))/D$4)*(1+D$4)</f>
        <v>26.5016569272185</v>
      </c>
      <c r="E54" s="15" t="n">
        <f aca="false">1*((1-(1/(1+E$4)^$A54))/E$4)*(1+E$4)</f>
        <v>22.3414720013358</v>
      </c>
      <c r="F54" s="15" t="n">
        <f aca="false">1*((1-(1/(1+F$4)^$A54))/F$4)*(1+F$4)</f>
        <v>19.16872173358</v>
      </c>
      <c r="G54" s="15" t="n">
        <f aca="false">1*((1-(1/(1+G$4)^$A54))/G$4)*(1+G$4)</f>
        <v>16.7075722745718</v>
      </c>
      <c r="H54" s="15" t="n">
        <f aca="false">1*((1-(1/(1+H$4)^$A54))/H$4)*(1+H$4)</f>
        <v>14.7667985346164</v>
      </c>
      <c r="I54" s="15" t="n">
        <f aca="false">1*((1-(1/(1+I$4)^$A54))/I$4)*(1+I$4)</f>
        <v>13.2121634145054</v>
      </c>
      <c r="J54" s="15" t="n">
        <f aca="false">1*((1-(1/(1+J$4)^$A54))/J$4)*(1+J$4)</f>
        <v>11.9482343624143</v>
      </c>
      <c r="K54" s="15" t="n">
        <f aca="false">1*((1-(1/(1+K$4)^$A54))/K$4)*(1+K$4)</f>
        <v>10.9062959359255</v>
      </c>
    </row>
    <row r="56" customFormat="false" ht="34.5" hidden="false" customHeight="false" outlineLevel="0" collapsed="false">
      <c r="A56" s="4" t="s">
        <v>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18</v>
      </c>
      <c r="I56" s="5" t="s">
        <v>19</v>
      </c>
      <c r="J56" s="5" t="s">
        <v>20</v>
      </c>
      <c r="K56" s="6" t="s">
        <v>21</v>
      </c>
    </row>
    <row r="57" customFormat="false" ht="17.25" hidden="false" customHeight="false" outlineLevel="0" collapsed="false">
      <c r="A57" s="8" t="n">
        <v>1</v>
      </c>
      <c r="B57" s="9" t="n">
        <f aca="false">1*((1-(1/(1+B$56)^$A57))/B$56)*(1+B$56)</f>
        <v>1</v>
      </c>
      <c r="C57" s="9" t="n">
        <f aca="false">1*((1-(1/(1+C$56)^$A57))/C$56)*(1+C$56)</f>
        <v>1</v>
      </c>
      <c r="D57" s="9" t="n">
        <f aca="false">1*((1-(1/(1+D$56)^$A57))/D$56)*(1+D$56)</f>
        <v>0.999999999999999</v>
      </c>
      <c r="E57" s="9" t="n">
        <f aca="false">1*((1-(1/(1+E$56)^$A57))/E$56)*(1+E$56)</f>
        <v>1</v>
      </c>
      <c r="F57" s="9" t="n">
        <f aca="false">1*((1-(1/(1+F$56)^$A57))/F$56)*(1+F$56)</f>
        <v>0.999999999999999</v>
      </c>
      <c r="G57" s="9" t="n">
        <f aca="false">1*((1-(1/(1+G$56)^$A57))/G$56)*(1+G$56)</f>
        <v>0.999999999999999</v>
      </c>
      <c r="H57" s="9" t="n">
        <f aca="false">1*((1-(1/(1+H$56)^$A57))/H$56)*(1+H$56)</f>
        <v>0.999999999999999</v>
      </c>
      <c r="I57" s="9" t="n">
        <f aca="false">1*((1-(1/(1+I$56)^$A57))/I$56)*(1+I$56)</f>
        <v>1</v>
      </c>
      <c r="J57" s="9" t="n">
        <f aca="false">1*((1-(1/(1+J$56)^$A57))/J$56)*(1+J$56)</f>
        <v>1</v>
      </c>
      <c r="K57" s="9" t="n">
        <f aca="false">1*((1-(1/(1+K$56)^$A57))/K$56)*(1+K$56)</f>
        <v>1</v>
      </c>
    </row>
    <row r="58" customFormat="false" ht="17.25" hidden="false" customHeight="false" outlineLevel="0" collapsed="false">
      <c r="A58" s="10" t="n">
        <v>2</v>
      </c>
      <c r="B58" s="11" t="n">
        <f aca="false">1*((1-(1/(1+B$56)^$A58))/B$56)*(1+B$56)</f>
        <v>1.9009009009009</v>
      </c>
      <c r="C58" s="11" t="n">
        <f aca="false">1*((1-(1/(1+C$56)^$A58))/C$56)*(1+C$56)</f>
        <v>1.89285714285714</v>
      </c>
      <c r="D58" s="11" t="n">
        <f aca="false">1*((1-(1/(1+D$56)^$A58))/D$56)*(1+D$56)</f>
        <v>1.88495575221239</v>
      </c>
      <c r="E58" s="11" t="n">
        <f aca="false">1*((1-(1/(1+E$56)^$A58))/E$56)*(1+E$56)</f>
        <v>1.87719298245614</v>
      </c>
      <c r="F58" s="11" t="n">
        <f aca="false">1*((1-(1/(1+F$56)^$A58))/F$56)*(1+F$56)</f>
        <v>1.8695652173913</v>
      </c>
      <c r="G58" s="11" t="n">
        <f aca="false">1*((1-(1/(1+G$56)^$A58))/G$56)*(1+G$56)</f>
        <v>1.86206896551724</v>
      </c>
      <c r="H58" s="11" t="n">
        <f aca="false">1*((1-(1/(1+H$56)^$A58))/H$56)*(1+H$56)</f>
        <v>1.85470085470085</v>
      </c>
      <c r="I58" s="11" t="n">
        <f aca="false">1*((1-(1/(1+I$56)^$A58))/I$56)*(1+I$56)</f>
        <v>1.84745762711864</v>
      </c>
      <c r="J58" s="11" t="n">
        <f aca="false">1*((1-(1/(1+J$56)^$A58))/J$56)*(1+J$56)</f>
        <v>1.84033613445378</v>
      </c>
      <c r="K58" s="11" t="n">
        <f aca="false">1*((1-(1/(1+K$56)^$A58))/K$56)*(1+K$56)</f>
        <v>1.83333333333333</v>
      </c>
    </row>
    <row r="59" customFormat="false" ht="17.25" hidden="false" customHeight="false" outlineLevel="0" collapsed="false">
      <c r="A59" s="12" t="n">
        <v>3</v>
      </c>
      <c r="B59" s="13" t="n">
        <f aca="false">1*((1-(1/(1+B$56)^$A59))/B$56)*(1+B$56)</f>
        <v>2.71252333414496</v>
      </c>
      <c r="C59" s="13" t="n">
        <f aca="false">1*((1-(1/(1+C$56)^$A59))/C$56)*(1+C$56)</f>
        <v>2.69005102040817</v>
      </c>
      <c r="D59" s="13" t="n">
        <f aca="false">1*((1-(1/(1+D$56)^$A59))/D$56)*(1+D$56)</f>
        <v>2.66810243558618</v>
      </c>
      <c r="E59" s="13" t="n">
        <f aca="false">1*((1-(1/(1+E$56)^$A59))/E$56)*(1+E$56)</f>
        <v>2.64666051092644</v>
      </c>
      <c r="F59" s="13" t="n">
        <f aca="false">1*((1-(1/(1+F$56)^$A59))/F$56)*(1+F$56)</f>
        <v>2.62570888468809</v>
      </c>
      <c r="G59" s="13" t="n">
        <f aca="false">1*((1-(1/(1+G$56)^$A59))/G$56)*(1+G$56)</f>
        <v>2.60523186682521</v>
      </c>
      <c r="H59" s="13" t="n">
        <f aca="false">1*((1-(1/(1+H$56)^$A59))/H$56)*(1+H$56)</f>
        <v>2.58521440572723</v>
      </c>
      <c r="I59" s="13" t="n">
        <f aca="false">1*((1-(1/(1+I$56)^$A59))/I$56)*(1+I$56)</f>
        <v>2.56564205688021</v>
      </c>
      <c r="J59" s="13" t="n">
        <f aca="false">1*((1-(1/(1+J$56)^$A59))/J$56)*(1+J$56)</f>
        <v>2.54650095332251</v>
      </c>
      <c r="K59" s="13" t="n">
        <f aca="false">1*((1-(1/(1+K$56)^$A59))/K$56)*(1+K$56)</f>
        <v>2.52777777777778</v>
      </c>
    </row>
    <row r="60" customFormat="false" ht="17.25" hidden="false" customHeight="false" outlineLevel="0" collapsed="false">
      <c r="A60" s="10" t="n">
        <v>4</v>
      </c>
      <c r="B60" s="11" t="n">
        <f aca="false">1*((1-(1/(1+B$56)^$A60))/B$56)*(1+B$56)</f>
        <v>3.44371471544591</v>
      </c>
      <c r="C60" s="11" t="n">
        <f aca="false">1*((1-(1/(1+C$56)^$A60))/C$56)*(1+C$56)</f>
        <v>3.40183126822158</v>
      </c>
      <c r="D60" s="11" t="n">
        <f aca="false">1*((1-(1/(1+D$56)^$A60))/D$56)*(1+D$56)</f>
        <v>3.36115259786388</v>
      </c>
      <c r="E60" s="11" t="n">
        <f aca="false">1*((1-(1/(1+E$56)^$A60))/E$56)*(1+E$56)</f>
        <v>3.32163202712846</v>
      </c>
      <c r="F60" s="11" t="n">
        <f aca="false">1*((1-(1/(1+F$56)^$A60))/F$56)*(1+F$56)</f>
        <v>3.28322511712008</v>
      </c>
      <c r="G60" s="11" t="n">
        <f aca="false">1*((1-(1/(1+G$56)^$A60))/G$56)*(1+G$56)</f>
        <v>3.24588954036656</v>
      </c>
      <c r="H60" s="11" t="n">
        <f aca="false">1*((1-(1/(1+H$56)^$A60))/H$56)*(1+H$56)</f>
        <v>3.20958496216002</v>
      </c>
      <c r="I60" s="11" t="n">
        <f aca="false">1*((1-(1/(1+I$56)^$A60))/I$56)*(1+I$56)</f>
        <v>3.1742729295595</v>
      </c>
      <c r="J60" s="11" t="n">
        <f aca="false">1*((1-(1/(1+J$56)^$A60))/J$56)*(1+J$56)</f>
        <v>3.1399167674979</v>
      </c>
      <c r="K60" s="11" t="n">
        <f aca="false">1*((1-(1/(1+K$56)^$A60))/K$56)*(1+K$56)</f>
        <v>3.10648148148148</v>
      </c>
    </row>
    <row r="61" customFormat="false" ht="17.25" hidden="false" customHeight="false" outlineLevel="0" collapsed="false">
      <c r="A61" s="12" t="n">
        <v>5</v>
      </c>
      <c r="B61" s="13" t="n">
        <f aca="false">1*((1-(1/(1+B$56)^$A61))/B$56)*(1+B$56)</f>
        <v>4.10244568959091</v>
      </c>
      <c r="C61" s="13" t="n">
        <f aca="false">1*((1-(1/(1+C$56)^$A61))/C$56)*(1+C$56)</f>
        <v>4.03734934662641</v>
      </c>
      <c r="D61" s="13" t="n">
        <f aca="false">1*((1-(1/(1+D$56)^$A61))/D$56)*(1+D$56)</f>
        <v>3.97447132554326</v>
      </c>
      <c r="E61" s="13" t="n">
        <f aca="false">1*((1-(1/(1+E$56)^$A61))/E$56)*(1+E$56)</f>
        <v>3.91371230449865</v>
      </c>
      <c r="F61" s="13" t="n">
        <f aca="false">1*((1-(1/(1+F$56)^$A61))/F$56)*(1+F$56)</f>
        <v>3.85497836271311</v>
      </c>
      <c r="G61" s="13" t="n">
        <f aca="false">1*((1-(1/(1+G$56)^$A61))/G$56)*(1+G$56)</f>
        <v>3.79818063824703</v>
      </c>
      <c r="H61" s="13" t="n">
        <f aca="false">1*((1-(1/(1+H$56)^$A61))/H$56)*(1+H$56)</f>
        <v>3.74323501039318</v>
      </c>
      <c r="I61" s="13" t="n">
        <f aca="false">1*((1-(1/(1+I$56)^$A61))/I$56)*(1+I$56)</f>
        <v>3.69006180471144</v>
      </c>
      <c r="J61" s="13" t="n">
        <f aca="false">1*((1-(1/(1+J$56)^$A61))/J$56)*(1+J$56)</f>
        <v>3.6385855189058</v>
      </c>
      <c r="K61" s="13" t="n">
        <f aca="false">1*((1-(1/(1+K$56)^$A61))/K$56)*(1+K$56)</f>
        <v>3.58873456790123</v>
      </c>
    </row>
    <row r="62" customFormat="false" ht="17.25" hidden="false" customHeight="false" outlineLevel="0" collapsed="false">
      <c r="A62" s="10" t="n">
        <v>6</v>
      </c>
      <c r="B62" s="11" t="n">
        <f aca="false">1*((1-(1/(1+B$56)^$A62))/B$56)*(1+B$56)</f>
        <v>4.69589701764947</v>
      </c>
      <c r="C62" s="11" t="n">
        <f aca="false">1*((1-(1/(1+C$56)^$A62))/C$56)*(1+C$56)</f>
        <v>4.60477620234501</v>
      </c>
      <c r="D62" s="11" t="n">
        <f aca="false">1*((1-(1/(1+D$56)^$A62))/D$56)*(1+D$56)</f>
        <v>4.5172312615427</v>
      </c>
      <c r="E62" s="11" t="n">
        <f aca="false">1*((1-(1/(1+E$56)^$A62))/E$56)*(1+E$56)</f>
        <v>4.43308096885846</v>
      </c>
      <c r="F62" s="11" t="n">
        <f aca="false">1*((1-(1/(1+F$56)^$A62))/F$56)*(1+F$56)</f>
        <v>4.3521550980114</v>
      </c>
      <c r="G62" s="11" t="n">
        <f aca="false">1*((1-(1/(1+G$56)^$A62))/G$56)*(1+G$56)</f>
        <v>4.27429365366124</v>
      </c>
      <c r="H62" s="11" t="n">
        <f aca="false">1*((1-(1/(1+H$56)^$A62))/H$56)*(1+H$56)</f>
        <v>4.19934616272921</v>
      </c>
      <c r="I62" s="11" t="n">
        <f aca="false">1*((1-(1/(1+I$56)^$A62))/I$56)*(1+I$56)</f>
        <v>4.1271710209419</v>
      </c>
      <c r="J62" s="11" t="n">
        <f aca="false">1*((1-(1/(1+J$56)^$A62))/J$56)*(1+J$56)</f>
        <v>4.05763488983681</v>
      </c>
      <c r="K62" s="11" t="n">
        <f aca="false">1*((1-(1/(1+K$56)^$A62))/K$56)*(1+K$56)</f>
        <v>3.9906121399177</v>
      </c>
    </row>
    <row r="63" customFormat="false" ht="17.25" hidden="false" customHeight="false" outlineLevel="0" collapsed="false">
      <c r="A63" s="12" t="n">
        <v>7</v>
      </c>
      <c r="B63" s="13" t="n">
        <f aca="false">1*((1-(1/(1+B$56)^$A63))/B$56)*(1+B$56)</f>
        <v>5.23053785373826</v>
      </c>
      <c r="C63" s="13" t="n">
        <f aca="false">1*((1-(1/(1+C$56)^$A63))/C$56)*(1+C$56)</f>
        <v>5.11140732352233</v>
      </c>
      <c r="D63" s="13" t="n">
        <f aca="false">1*((1-(1/(1+D$56)^$A63))/D$56)*(1+D$56)</f>
        <v>4.99754978897584</v>
      </c>
      <c r="E63" s="13" t="n">
        <f aca="false">1*((1-(1/(1+E$56)^$A63))/E$56)*(1+E$56)</f>
        <v>4.88866751654251</v>
      </c>
      <c r="F63" s="13" t="n">
        <f aca="false">1*((1-(1/(1+F$56)^$A63))/F$56)*(1+F$56)</f>
        <v>4.78448269392296</v>
      </c>
      <c r="G63" s="13" t="n">
        <f aca="false">1*((1-(1/(1+G$56)^$A63))/G$56)*(1+G$56)</f>
        <v>4.68473590832865</v>
      </c>
      <c r="H63" s="13" t="n">
        <f aca="false">1*((1-(1/(1+H$56)^$A63))/H$56)*(1+H$56)</f>
        <v>4.58918475446941</v>
      </c>
      <c r="I63" s="13" t="n">
        <f aca="false">1*((1-(1/(1+I$56)^$A63))/I$56)*(1+I$56)</f>
        <v>4.49760256012025</v>
      </c>
      <c r="J63" s="13" t="n">
        <f aca="false">1*((1-(1/(1+J$56)^$A63))/J$56)*(1+J$56)</f>
        <v>4.40977721835026</v>
      </c>
      <c r="K63" s="13" t="n">
        <f aca="false">1*((1-(1/(1+K$56)^$A63))/K$56)*(1+K$56)</f>
        <v>4.32551011659808</v>
      </c>
    </row>
    <row r="64" customFormat="false" ht="17.25" hidden="false" customHeight="false" outlineLevel="0" collapsed="false">
      <c r="A64" s="10" t="n">
        <v>8</v>
      </c>
      <c r="B64" s="11" t="n">
        <f aca="false">1*((1-(1/(1+B$56)^$A64))/B$56)*(1+B$56)</f>
        <v>5.71219626462906</v>
      </c>
      <c r="C64" s="11" t="n">
        <f aca="false">1*((1-(1/(1+C$56)^$A64))/C$56)*(1+C$56)</f>
        <v>5.56375653885922</v>
      </c>
      <c r="D64" s="11" t="n">
        <f aca="false">1*((1-(1/(1+D$56)^$A64))/D$56)*(1+D$56)</f>
        <v>5.42261043272198</v>
      </c>
      <c r="E64" s="11" t="n">
        <f aca="false">1*((1-(1/(1+E$56)^$A64))/E$56)*(1+E$56)</f>
        <v>5.28830483907238</v>
      </c>
      <c r="F64" s="11" t="n">
        <f aca="false">1*((1-(1/(1+F$56)^$A64))/F$56)*(1+F$56)</f>
        <v>5.16041973384605</v>
      </c>
      <c r="G64" s="11" t="n">
        <f aca="false">1*((1-(1/(1+G$56)^$A64))/G$56)*(1+G$56)</f>
        <v>5.03856543821435</v>
      </c>
      <c r="H64" s="11" t="n">
        <f aca="false">1*((1-(1/(1+H$56)^$A64))/H$56)*(1+H$56)</f>
        <v>4.92238013202514</v>
      </c>
      <c r="I64" s="11" t="n">
        <f aca="false">1*((1-(1/(1+I$56)^$A64))/I$56)*(1+I$56)</f>
        <v>4.81152759332225</v>
      </c>
      <c r="J64" s="11" t="n">
        <f aca="false">1*((1-(1/(1+J$56)^$A64))/J$56)*(1+J$56)</f>
        <v>4.70569514147081</v>
      </c>
      <c r="K64" s="11" t="n">
        <f aca="false">1*((1-(1/(1+K$56)^$A64))/K$56)*(1+K$56)</f>
        <v>4.60459176383173</v>
      </c>
    </row>
    <row r="65" customFormat="false" ht="17.25" hidden="false" customHeight="false" outlineLevel="0" collapsed="false">
      <c r="A65" s="12" t="n">
        <v>9</v>
      </c>
      <c r="B65" s="13" t="n">
        <f aca="false">1*((1-(1/(1+B$56)^$A65))/B$56)*(1+B$56)</f>
        <v>6.14612276092709</v>
      </c>
      <c r="C65" s="13" t="n">
        <f aca="false">1*((1-(1/(1+C$56)^$A65))/C$56)*(1+C$56)</f>
        <v>5.96763976683859</v>
      </c>
      <c r="D65" s="13" t="n">
        <f aca="false">1*((1-(1/(1+D$56)^$A65))/D$56)*(1+D$56)</f>
        <v>5.79877029444423</v>
      </c>
      <c r="E65" s="13" t="n">
        <f aca="false">1*((1-(1/(1+E$56)^$A65))/E$56)*(1+E$56)</f>
        <v>5.63886389392314</v>
      </c>
      <c r="F65" s="13" t="n">
        <f aca="false">1*((1-(1/(1+F$56)^$A65))/F$56)*(1+F$56)</f>
        <v>5.48732150769222</v>
      </c>
      <c r="G65" s="13" t="n">
        <f aca="false">1*((1-(1/(1+G$56)^$A65))/G$56)*(1+G$56)</f>
        <v>5.34359089501237</v>
      </c>
      <c r="H65" s="13" t="n">
        <f aca="false">1*((1-(1/(1+H$56)^$A65))/H$56)*(1+H$56)</f>
        <v>5.20716250600439</v>
      </c>
      <c r="I65" s="13" t="n">
        <f aca="false">1*((1-(1/(1+I$56)^$A65))/I$56)*(1+I$56)</f>
        <v>5.07756575705275</v>
      </c>
      <c r="J65" s="13" t="n">
        <f aca="false">1*((1-(1/(1+J$56)^$A65))/J$56)*(1+J$56)</f>
        <v>4.95436566510152</v>
      </c>
      <c r="K65" s="13" t="n">
        <f aca="false">1*((1-(1/(1+K$56)^$A65))/K$56)*(1+K$56)</f>
        <v>4.83715980319311</v>
      </c>
    </row>
    <row r="66" customFormat="false" ht="17.25" hidden="false" customHeight="false" outlineLevel="0" collapsed="false">
      <c r="A66" s="10" t="n">
        <v>10</v>
      </c>
      <c r="B66" s="11" t="n">
        <f aca="false">1*((1-(1/(1+B$56)^$A66))/B$56)*(1+B$56)</f>
        <v>6.53704753236674</v>
      </c>
      <c r="C66" s="11" t="n">
        <f aca="false">1*((1-(1/(1+C$56)^$A66))/C$56)*(1+C$56)</f>
        <v>6.32824979182017</v>
      </c>
      <c r="D66" s="11" t="n">
        <f aca="false">1*((1-(1/(1+D$56)^$A66))/D$56)*(1+D$56)</f>
        <v>6.13165512782675</v>
      </c>
      <c r="E66" s="11" t="n">
        <f aca="false">1*((1-(1/(1+E$56)^$A66))/E$56)*(1+E$56)</f>
        <v>5.94637183677468</v>
      </c>
      <c r="F66" s="11" t="n">
        <f aca="false">1*((1-(1/(1+F$56)^$A66))/F$56)*(1+F$56)</f>
        <v>5.77158391973236</v>
      </c>
      <c r="G66" s="11" t="n">
        <f aca="false">1*((1-(1/(1+G$56)^$A66))/G$56)*(1+G$56)</f>
        <v>5.60654387501067</v>
      </c>
      <c r="H66" s="11" t="n">
        <f aca="false">1*((1-(1/(1+H$56)^$A66))/H$56)*(1+H$56)</f>
        <v>5.4505662444482</v>
      </c>
      <c r="I66" s="11" t="n">
        <f aca="false">1*((1-(1/(1+I$56)^$A66))/I$56)*(1+I$56)</f>
        <v>5.30302182801081</v>
      </c>
      <c r="J66" s="11" t="n">
        <f aca="false">1*((1-(1/(1+J$56)^$A66))/J$56)*(1+J$56)</f>
        <v>5.16333249168195</v>
      </c>
      <c r="K66" s="11" t="n">
        <f aca="false">1*((1-(1/(1+K$56)^$A66))/K$56)*(1+K$56)</f>
        <v>5.03096650266093</v>
      </c>
    </row>
    <row r="67" customFormat="false" ht="17.25" hidden="false" customHeight="false" outlineLevel="0" collapsed="false">
      <c r="A67" s="12" t="n">
        <v>11</v>
      </c>
      <c r="B67" s="13" t="n">
        <f aca="false">1*((1-(1/(1+B$56)^$A67))/B$56)*(1+B$56)</f>
        <v>6.88923201114121</v>
      </c>
      <c r="C67" s="13" t="n">
        <f aca="false">1*((1-(1/(1+C$56)^$A67))/C$56)*(1+C$56)</f>
        <v>6.65022302841087</v>
      </c>
      <c r="D67" s="13" t="n">
        <f aca="false">1*((1-(1/(1+D$56)^$A67))/D$56)*(1+D$56)</f>
        <v>6.42624347595288</v>
      </c>
      <c r="E67" s="13" t="n">
        <f aca="false">1*((1-(1/(1+E$56)^$A67))/E$56)*(1+E$56)</f>
        <v>6.21611564629358</v>
      </c>
      <c r="F67" s="13" t="n">
        <f aca="false">1*((1-(1/(1+F$56)^$A67))/F$56)*(1+F$56)</f>
        <v>6.01876862585423</v>
      </c>
      <c r="G67" s="13" t="n">
        <f aca="false">1*((1-(1/(1+G$56)^$A67))/G$56)*(1+G$56)</f>
        <v>5.83322747845747</v>
      </c>
      <c r="H67" s="13" t="n">
        <f aca="false">1*((1-(1/(1+H$56)^$A67))/H$56)*(1+H$56)</f>
        <v>5.6586036277335</v>
      </c>
      <c r="I67" s="13" t="n">
        <f aca="false">1*((1-(1/(1+I$56)^$A67))/I$56)*(1+I$56)</f>
        <v>5.49408629492441</v>
      </c>
      <c r="J67" s="13" t="n">
        <f aca="false">1*((1-(1/(1+J$56)^$A67))/J$56)*(1+J$56)</f>
        <v>5.33893486695962</v>
      </c>
      <c r="K67" s="13" t="n">
        <f aca="false">1*((1-(1/(1+K$56)^$A67))/K$56)*(1+K$56)</f>
        <v>5.19247208555077</v>
      </c>
    </row>
    <row r="68" customFormat="false" ht="17.25" hidden="false" customHeight="false" outlineLevel="0" collapsed="false">
      <c r="A68" s="10" t="n">
        <v>12</v>
      </c>
      <c r="B68" s="11" t="n">
        <f aca="false">1*((1-(1/(1+B$56)^$A68))/B$56)*(1+B$56)</f>
        <v>7.20651532535244</v>
      </c>
      <c r="C68" s="11" t="n">
        <f aca="false">1*((1-(1/(1+C$56)^$A68))/C$56)*(1+C$56)</f>
        <v>6.93769913250971</v>
      </c>
      <c r="D68" s="11" t="n">
        <f aca="false">1*((1-(1/(1+D$56)^$A68))/D$56)*(1+D$56)</f>
        <v>6.68694112916184</v>
      </c>
      <c r="E68" s="11" t="n">
        <f aca="false">1*((1-(1/(1+E$56)^$A68))/E$56)*(1+E$56)</f>
        <v>6.45273302306455</v>
      </c>
      <c r="F68" s="11" t="n">
        <f aca="false">1*((1-(1/(1+F$56)^$A68))/F$56)*(1+F$56)</f>
        <v>6.23371184856889</v>
      </c>
      <c r="G68" s="11" t="n">
        <f aca="false">1*((1-(1/(1+G$56)^$A68))/G$56)*(1+G$56)</f>
        <v>6.02864437798058</v>
      </c>
      <c r="H68" s="11" t="n">
        <f aca="false">1*((1-(1/(1+H$56)^$A68))/H$56)*(1+H$56)</f>
        <v>5.83641335703718</v>
      </c>
      <c r="I68" s="11" t="n">
        <f aca="false">1*((1-(1/(1+I$56)^$A68))/I$56)*(1+I$56)</f>
        <v>5.65600533468171</v>
      </c>
      <c r="J68" s="11" t="n">
        <f aca="false">1*((1-(1/(1+J$56)^$A68))/J$56)*(1+J$56)</f>
        <v>5.48649988820136</v>
      </c>
      <c r="K68" s="11" t="n">
        <f aca="false">1*((1-(1/(1+K$56)^$A68))/K$56)*(1+K$56)</f>
        <v>5.32706007129231</v>
      </c>
    </row>
    <row r="69" customFormat="false" ht="17.25" hidden="false" customHeight="false" outlineLevel="0" collapsed="false">
      <c r="A69" s="12" t="n">
        <v>13</v>
      </c>
      <c r="B69" s="13" t="n">
        <f aca="false">1*((1-(1/(1+B$56)^$A69))/B$56)*(1+B$56)</f>
        <v>7.49235614896617</v>
      </c>
      <c r="C69" s="13" t="n">
        <f aca="false">1*((1-(1/(1+C$56)^$A69))/C$56)*(1+C$56)</f>
        <v>7.19437422545509</v>
      </c>
      <c r="D69" s="13" t="n">
        <f aca="false">1*((1-(1/(1+D$56)^$A69))/D$56)*(1+D$56)</f>
        <v>6.91764701695738</v>
      </c>
      <c r="E69" s="13" t="n">
        <f aca="false">1*((1-(1/(1+E$56)^$A69))/E$56)*(1+E$56)</f>
        <v>6.66029212549522</v>
      </c>
      <c r="F69" s="13" t="n">
        <f aca="false">1*((1-(1/(1+F$56)^$A69))/F$56)*(1+F$56)</f>
        <v>6.42061899875556</v>
      </c>
      <c r="G69" s="13" t="n">
        <f aca="false">1*((1-(1/(1+G$56)^$A69))/G$56)*(1+G$56)</f>
        <v>6.19710722239705</v>
      </c>
      <c r="H69" s="13" t="n">
        <f aca="false">1*((1-(1/(1+H$56)^$A69))/H$56)*(1+H$56)</f>
        <v>5.98838748464716</v>
      </c>
      <c r="I69" s="13" t="n">
        <f aca="false">1*((1-(1/(1+I$56)^$A69))/I$56)*(1+I$56)</f>
        <v>5.79322485989975</v>
      </c>
      <c r="J69" s="13" t="n">
        <f aca="false">1*((1-(1/(1+J$56)^$A69))/J$56)*(1+J$56)</f>
        <v>5.61050410773224</v>
      </c>
      <c r="K69" s="13" t="n">
        <f aca="false">1*((1-(1/(1+K$56)^$A69))/K$56)*(1+K$56)</f>
        <v>5.43921672607692</v>
      </c>
    </row>
    <row r="70" customFormat="false" ht="17.25" hidden="false" customHeight="false" outlineLevel="0" collapsed="false">
      <c r="A70" s="10" t="n">
        <v>14</v>
      </c>
      <c r="B70" s="11" t="n">
        <f aca="false">1*((1-(1/(1+B$56)^$A70))/B$56)*(1+B$56)</f>
        <v>7.74987040447402</v>
      </c>
      <c r="C70" s="11" t="n">
        <f aca="false">1*((1-(1/(1+C$56)^$A70))/C$56)*(1+C$56)</f>
        <v>7.4235484155849</v>
      </c>
      <c r="D70" s="11" t="n">
        <f aca="false">1*((1-(1/(1+D$56)^$A70))/D$56)*(1+D$56)</f>
        <v>7.12181151943131</v>
      </c>
      <c r="E70" s="11" t="n">
        <f aca="false">1*((1-(1/(1+E$56)^$A70))/E$56)*(1+E$56)</f>
        <v>6.84236151359229</v>
      </c>
      <c r="F70" s="11" t="n">
        <f aca="false">1*((1-(1/(1+F$56)^$A70))/F$56)*(1+F$56)</f>
        <v>6.58314695543962</v>
      </c>
      <c r="G70" s="11" t="n">
        <f aca="false">1*((1-(1/(1+G$56)^$A70))/G$56)*(1+G$56)</f>
        <v>6.34233381241125</v>
      </c>
      <c r="H70" s="11" t="n">
        <f aca="false">1*((1-(1/(1+H$56)^$A70))/H$56)*(1+H$56)</f>
        <v>6.11827990140783</v>
      </c>
      <c r="I70" s="11" t="n">
        <f aca="false">1*((1-(1/(1+I$56)^$A70))/I$56)*(1+I$56)</f>
        <v>5.90951259313538</v>
      </c>
      <c r="J70" s="11" t="n">
        <f aca="false">1*((1-(1/(1+J$56)^$A70))/J$56)*(1+J$56)</f>
        <v>5.71470933422877</v>
      </c>
      <c r="K70" s="11" t="n">
        <f aca="false">1*((1-(1/(1+K$56)^$A70))/K$56)*(1+K$56)</f>
        <v>5.5326806050641</v>
      </c>
    </row>
    <row r="71" customFormat="false" ht="17.25" hidden="false" customHeight="false" outlineLevel="0" collapsed="false">
      <c r="A71" s="12" t="n">
        <v>15</v>
      </c>
      <c r="B71" s="13" t="n">
        <f aca="false">1*((1-(1/(1+B$56)^$A71))/B$56)*(1+B$56)</f>
        <v>7.98186522925588</v>
      </c>
      <c r="C71" s="13" t="n">
        <f aca="false">1*((1-(1/(1+C$56)^$A71))/C$56)*(1+C$56)</f>
        <v>7.62816822820081</v>
      </c>
      <c r="D71" s="13" t="n">
        <f aca="false">1*((1-(1/(1+D$56)^$A71))/D$56)*(1+D$56)</f>
        <v>7.3024880702932</v>
      </c>
      <c r="E71" s="13" t="n">
        <f aca="false">1*((1-(1/(1+E$56)^$A71))/E$56)*(1+E$56)</f>
        <v>7.00207150315114</v>
      </c>
      <c r="F71" s="13" t="n">
        <f aca="false">1*((1-(1/(1+F$56)^$A71))/F$56)*(1+F$56)</f>
        <v>6.72447561342575</v>
      </c>
      <c r="G71" s="13" t="n">
        <f aca="false">1*((1-(1/(1+G$56)^$A71))/G$56)*(1+G$56)</f>
        <v>6.46752914863039</v>
      </c>
      <c r="H71" s="13" t="n">
        <f aca="false">1*((1-(1/(1+H$56)^$A71))/H$56)*(1+H$56)</f>
        <v>6.22929906103234</v>
      </c>
      <c r="I71" s="13" t="n">
        <f aca="false">1*((1-(1/(1+I$56)^$A71))/I$56)*(1+I$56)</f>
        <v>6.00806151960626</v>
      </c>
      <c r="J71" s="13" t="n">
        <f aca="false">1*((1-(1/(1+J$56)^$A71))/J$56)*(1+J$56)</f>
        <v>5.80227675145275</v>
      </c>
      <c r="K71" s="13" t="n">
        <f aca="false">1*((1-(1/(1+K$56)^$A71))/K$56)*(1+K$56)</f>
        <v>5.61056717088675</v>
      </c>
    </row>
    <row r="72" customFormat="false" ht="17.25" hidden="false" customHeight="false" outlineLevel="0" collapsed="false">
      <c r="A72" s="10" t="n">
        <v>16</v>
      </c>
      <c r="B72" s="11" t="n">
        <f aca="false">1*((1-(1/(1+B$56)^$A72))/B$56)*(1+B$56)</f>
        <v>8.1908695759062</v>
      </c>
      <c r="C72" s="11" t="n">
        <f aca="false">1*((1-(1/(1+C$56)^$A72))/C$56)*(1+C$56)</f>
        <v>7.81086448946501</v>
      </c>
      <c r="D72" s="11" t="n">
        <f aca="false">1*((1-(1/(1+D$56)^$A72))/D$56)*(1+D$56)</f>
        <v>7.46237882326831</v>
      </c>
      <c r="E72" s="11" t="n">
        <f aca="false">1*((1-(1/(1+E$56)^$A72))/E$56)*(1+E$56)</f>
        <v>7.1421679852203</v>
      </c>
      <c r="F72" s="11" t="n">
        <f aca="false">1*((1-(1/(1+F$56)^$A72))/F$56)*(1+F$56)</f>
        <v>6.84737009863109</v>
      </c>
      <c r="G72" s="11" t="n">
        <f aca="false">1*((1-(1/(1+G$56)^$A72))/G$56)*(1+G$56)</f>
        <v>6.5754561626124</v>
      </c>
      <c r="H72" s="11" t="n">
        <f aca="false">1*((1-(1/(1+H$56)^$A72))/H$56)*(1+H$56)</f>
        <v>6.32418723165157</v>
      </c>
      <c r="I72" s="11" t="n">
        <f aca="false">1*((1-(1/(1+I$56)^$A72))/I$56)*(1+I$56)</f>
        <v>6.09157755898835</v>
      </c>
      <c r="J72" s="11" t="n">
        <f aca="false">1*((1-(1/(1+J$56)^$A72))/J$56)*(1+J$56)</f>
        <v>5.87586281634685</v>
      </c>
      <c r="K72" s="11" t="n">
        <f aca="false">1*((1-(1/(1+K$56)^$A72))/K$56)*(1+K$56)</f>
        <v>5.67547264240563</v>
      </c>
    </row>
    <row r="73" customFormat="false" ht="17.25" hidden="false" customHeight="false" outlineLevel="0" collapsed="false">
      <c r="A73" s="12" t="n">
        <v>17</v>
      </c>
      <c r="B73" s="13" t="n">
        <f aca="false">1*((1-(1/(1+B$56)^$A73))/B$56)*(1+B$56)</f>
        <v>8.37916178009567</v>
      </c>
      <c r="C73" s="13" t="n">
        <f aca="false">1*((1-(1/(1+C$56)^$A73))/C$56)*(1+C$56)</f>
        <v>7.97398615130804</v>
      </c>
      <c r="D73" s="13" t="n">
        <f aca="false">1*((1-(1/(1+D$56)^$A73))/D$56)*(1+D$56)</f>
        <v>7.60387506483921</v>
      </c>
      <c r="E73" s="13" t="n">
        <f aca="false">1*((1-(1/(1+E$56)^$A73))/E$56)*(1+E$56)</f>
        <v>7.26505963615815</v>
      </c>
      <c r="F73" s="13" t="n">
        <f aca="false">1*((1-(1/(1+F$56)^$A73))/F$56)*(1+F$56)</f>
        <v>6.95423486837486</v>
      </c>
      <c r="G73" s="13" t="n">
        <f aca="false">1*((1-(1/(1+G$56)^$A73))/G$56)*(1+G$56)</f>
        <v>6.66849669190724</v>
      </c>
      <c r="H73" s="13" t="n">
        <f aca="false">1*((1-(1/(1+H$56)^$A73))/H$56)*(1+H$56)</f>
        <v>6.40528823218083</v>
      </c>
      <c r="I73" s="13" t="n">
        <f aca="false">1*((1-(1/(1+I$56)^$A73))/I$56)*(1+I$56)</f>
        <v>6.16235386354945</v>
      </c>
      <c r="J73" s="13" t="n">
        <f aca="false">1*((1-(1/(1+J$56)^$A73))/J$56)*(1+J$56)</f>
        <v>5.93769984566962</v>
      </c>
      <c r="K73" s="13" t="n">
        <f aca="false">1*((1-(1/(1+K$56)^$A73))/K$56)*(1+K$56)</f>
        <v>5.72956053533802</v>
      </c>
    </row>
    <row r="74" customFormat="false" ht="17.25" hidden="false" customHeight="false" outlineLevel="0" collapsed="false">
      <c r="A74" s="10" t="n">
        <v>18</v>
      </c>
      <c r="B74" s="11" t="n">
        <f aca="false">1*((1-(1/(1+B$56)^$A74))/B$56)*(1+B$56)</f>
        <v>8.54879439648259</v>
      </c>
      <c r="C74" s="11" t="n">
        <f aca="false">1*((1-(1/(1+C$56)^$A74))/C$56)*(1+C$56)</f>
        <v>8.11963049223933</v>
      </c>
      <c r="D74" s="11" t="n">
        <f aca="false">1*((1-(1/(1+D$56)^$A74))/D$56)*(1+D$56)</f>
        <v>7.72909297773382</v>
      </c>
      <c r="E74" s="11" t="n">
        <f aca="false">1*((1-(1/(1+E$56)^$A74))/E$56)*(1+E$56)</f>
        <v>7.37285932996329</v>
      </c>
      <c r="F74" s="11" t="n">
        <f aca="false">1*((1-(1/(1+F$56)^$A74))/F$56)*(1+F$56)</f>
        <v>7.04716075510857</v>
      </c>
      <c r="G74" s="11" t="n">
        <f aca="false">1*((1-(1/(1+G$56)^$A74))/G$56)*(1+G$56)</f>
        <v>6.74870404474762</v>
      </c>
      <c r="H74" s="11" t="n">
        <f aca="false">1*((1-(1/(1+H$56)^$A74))/H$56)*(1+H$56)</f>
        <v>6.47460532665028</v>
      </c>
      <c r="I74" s="11" t="n">
        <f aca="false">1*((1-(1/(1+I$56)^$A74))/I$56)*(1+I$56)</f>
        <v>6.22233378266903</v>
      </c>
      <c r="J74" s="11" t="n">
        <f aca="false">1*((1-(1/(1+J$56)^$A74))/J$56)*(1+J$56)</f>
        <v>5.98966373585682</v>
      </c>
      <c r="K74" s="11" t="n">
        <f aca="false">1*((1-(1/(1+K$56)^$A74))/K$56)*(1+K$56)</f>
        <v>5.77463377944835</v>
      </c>
    </row>
    <row r="75" customFormat="false" ht="17.25" hidden="false" customHeight="false" outlineLevel="0" collapsed="false">
      <c r="A75" s="12" t="n">
        <v>19</v>
      </c>
      <c r="B75" s="13" t="n">
        <f aca="false">1*((1-(1/(1+B$56)^$A75))/B$56)*(1+B$56)</f>
        <v>8.70161657340774</v>
      </c>
      <c r="C75" s="13" t="n">
        <f aca="false">1*((1-(1/(1+C$56)^$A75))/C$56)*(1+C$56)</f>
        <v>8.24967008235654</v>
      </c>
      <c r="D75" s="13" t="n">
        <f aca="false">1*((1-(1/(1+D$56)^$A75))/D$56)*(1+D$56)</f>
        <v>7.83990529002993</v>
      </c>
      <c r="E75" s="13" t="n">
        <f aca="false">1*((1-(1/(1+E$56)^$A75))/E$56)*(1+E$56)</f>
        <v>7.46742046488008</v>
      </c>
      <c r="F75" s="13" t="n">
        <f aca="false">1*((1-(1/(1+F$56)^$A75))/F$56)*(1+F$56)</f>
        <v>7.12796587400746</v>
      </c>
      <c r="G75" s="13" t="n">
        <f aca="false">1*((1-(1/(1+G$56)^$A75))/G$56)*(1+G$56)</f>
        <v>6.81784831443761</v>
      </c>
      <c r="H75" s="13" t="n">
        <f aca="false">1*((1-(1/(1+H$56)^$A75))/H$56)*(1+H$56)</f>
        <v>6.5338507065387</v>
      </c>
      <c r="I75" s="13" t="n">
        <f aca="false">1*((1-(1/(1+I$56)^$A75))/I$56)*(1+I$56)</f>
        <v>6.27316422260087</v>
      </c>
      <c r="J75" s="13" t="n">
        <f aca="false">1*((1-(1/(1+J$56)^$A75))/J$56)*(1+J$56)</f>
        <v>6.03333087046792</v>
      </c>
      <c r="K75" s="13" t="n">
        <f aca="false">1*((1-(1/(1+K$56)^$A75))/K$56)*(1+K$56)</f>
        <v>5.81219481620696</v>
      </c>
    </row>
    <row r="76" customFormat="false" ht="17.25" hidden="false" customHeight="false" outlineLevel="0" collapsed="false">
      <c r="A76" s="10" t="n">
        <v>20</v>
      </c>
      <c r="B76" s="11" t="n">
        <f aca="false">1*((1-(1/(1+B$56)^$A76))/B$56)*(1+B$56)</f>
        <v>8.83929421027724</v>
      </c>
      <c r="C76" s="11" t="n">
        <f aca="false">1*((1-(1/(1+C$56)^$A76))/C$56)*(1+C$56)</f>
        <v>8.36577685924691</v>
      </c>
      <c r="D76" s="11" t="n">
        <f aca="false">1*((1-(1/(1+D$56)^$A76))/D$56)*(1+D$56)</f>
        <v>7.93796928321232</v>
      </c>
      <c r="E76" s="11" t="n">
        <f aca="false">1*((1-(1/(1+E$56)^$A76))/E$56)*(1+E$56)</f>
        <v>7.55036882884218</v>
      </c>
      <c r="F76" s="11" t="n">
        <f aca="false">1*((1-(1/(1+F$56)^$A76))/F$56)*(1+F$56)</f>
        <v>7.19823119478909</v>
      </c>
      <c r="G76" s="11" t="n">
        <f aca="false">1*((1-(1/(1+G$56)^$A76))/G$56)*(1+G$56)</f>
        <v>6.8774554434807</v>
      </c>
      <c r="H76" s="11" t="n">
        <f aca="false">1*((1-(1/(1+H$56)^$A76))/H$56)*(1+H$56)</f>
        <v>6.58448778336641</v>
      </c>
      <c r="I76" s="11" t="n">
        <f aca="false">1*((1-(1/(1+I$56)^$A76))/I$56)*(1+I$56)</f>
        <v>6.31624086661091</v>
      </c>
      <c r="J76" s="11" t="n">
        <f aca="false">1*((1-(1/(1+J$56)^$A76))/J$56)*(1+J$56)</f>
        <v>6.07002594156968</v>
      </c>
      <c r="K76" s="11" t="n">
        <f aca="false">1*((1-(1/(1+K$56)^$A76))/K$56)*(1+K$56)</f>
        <v>5.84349568017247</v>
      </c>
    </row>
    <row r="77" customFormat="false" ht="17.25" hidden="false" customHeight="false" outlineLevel="0" collapsed="false">
      <c r="A77" s="12" t="n">
        <v>21</v>
      </c>
      <c r="B77" s="13" t="n">
        <f aca="false">1*((1-(1/(1+B$56)^$A77))/B$56)*(1+B$56)</f>
        <v>8.96332811736688</v>
      </c>
      <c r="C77" s="13" t="n">
        <f aca="false">1*((1-(1/(1+C$56)^$A77))/C$56)*(1+C$56)</f>
        <v>8.4694436243276</v>
      </c>
      <c r="D77" s="13" t="n">
        <f aca="false">1*((1-(1/(1+D$56)^$A77))/D$56)*(1+D$56)</f>
        <v>8.024751578064</v>
      </c>
      <c r="E77" s="13" t="n">
        <f aca="false">1*((1-(1/(1+E$56)^$A77))/E$56)*(1+E$56)</f>
        <v>7.62313055161595</v>
      </c>
      <c r="F77" s="13" t="n">
        <f aca="false">1*((1-(1/(1+F$56)^$A77))/F$56)*(1+F$56)</f>
        <v>7.25933147372965</v>
      </c>
      <c r="G77" s="13" t="n">
        <f aca="false">1*((1-(1/(1+G$56)^$A77))/G$56)*(1+G$56)</f>
        <v>6.92884089955232</v>
      </c>
      <c r="H77" s="13" t="n">
        <f aca="false">1*((1-(1/(1+H$56)^$A77))/H$56)*(1+H$56)</f>
        <v>6.62776733621061</v>
      </c>
      <c r="I77" s="13" t="n">
        <f aca="false">1*((1-(1/(1+I$56)^$A77))/I$56)*(1+I$56)</f>
        <v>6.35274649712789</v>
      </c>
      <c r="J77" s="13" t="n">
        <f aca="false">1*((1-(1/(1+J$56)^$A77))/J$56)*(1+J$56)</f>
        <v>6.10086213577284</v>
      </c>
      <c r="K77" s="13" t="n">
        <f aca="false">1*((1-(1/(1+K$56)^$A77))/K$56)*(1+K$56)</f>
        <v>5.86957973347706</v>
      </c>
    </row>
    <row r="78" customFormat="false" ht="17.25" hidden="false" customHeight="false" outlineLevel="0" collapsed="false">
      <c r="A78" s="10" t="n">
        <v>22</v>
      </c>
      <c r="B78" s="11" t="n">
        <f aca="false">1*((1-(1/(1+B$56)^$A78))/B$56)*(1+B$56)</f>
        <v>9.0750703760062</v>
      </c>
      <c r="C78" s="11" t="n">
        <f aca="false">1*((1-(1/(1+C$56)^$A78))/C$56)*(1+C$56)</f>
        <v>8.56200323600679</v>
      </c>
      <c r="D78" s="11" t="n">
        <f aca="false">1*((1-(1/(1+D$56)^$A78))/D$56)*(1+D$56)</f>
        <v>8.10155006908319</v>
      </c>
      <c r="E78" s="11" t="n">
        <f aca="false">1*((1-(1/(1+E$56)^$A78))/E$56)*(1+E$56)</f>
        <v>7.68695662422451</v>
      </c>
      <c r="F78" s="11" t="n">
        <f aca="false">1*((1-(1/(1+F$56)^$A78))/F$56)*(1+F$56)</f>
        <v>7.31246215106926</v>
      </c>
      <c r="G78" s="11" t="n">
        <f aca="false">1*((1-(1/(1+G$56)^$A78))/G$56)*(1+G$56)</f>
        <v>6.97313870651062</v>
      </c>
      <c r="H78" s="11" t="n">
        <f aca="false">1*((1-(1/(1+H$56)^$A78))/H$56)*(1+H$56)</f>
        <v>6.66475840701761</v>
      </c>
      <c r="I78" s="11" t="n">
        <f aca="false">1*((1-(1/(1+I$56)^$A78))/I$56)*(1+I$56)</f>
        <v>6.38368347214228</v>
      </c>
      <c r="J78" s="11" t="n">
        <f aca="false">1*((1-(1/(1+J$56)^$A78))/J$56)*(1+J$56)</f>
        <v>6.12677490401079</v>
      </c>
      <c r="K78" s="11" t="n">
        <f aca="false">1*((1-(1/(1+K$56)^$A78))/K$56)*(1+K$56)</f>
        <v>5.89131644456421</v>
      </c>
    </row>
    <row r="79" customFormat="false" ht="17.25" hidden="false" customHeight="false" outlineLevel="0" collapsed="false">
      <c r="A79" s="12" t="n">
        <v>23</v>
      </c>
      <c r="B79" s="13" t="n">
        <f aca="false">1*((1-(1/(1+B$56)^$A79))/B$56)*(1+B$56)</f>
        <v>9.17573907748306</v>
      </c>
      <c r="C79" s="13" t="n">
        <f aca="false">1*((1-(1/(1+C$56)^$A79))/C$56)*(1+C$56)</f>
        <v>8.64464574643463</v>
      </c>
      <c r="D79" s="13" t="n">
        <f aca="false">1*((1-(1/(1+D$56)^$A79))/D$56)*(1+D$56)</f>
        <v>8.16951333547185</v>
      </c>
      <c r="E79" s="13" t="n">
        <f aca="false">1*((1-(1/(1+E$56)^$A79))/E$56)*(1+E$56)</f>
        <v>7.74294440721449</v>
      </c>
      <c r="F79" s="13" t="n">
        <f aca="false">1*((1-(1/(1+F$56)^$A79))/F$56)*(1+F$56)</f>
        <v>7.35866274006022</v>
      </c>
      <c r="G79" s="13" t="n">
        <f aca="false">1*((1-(1/(1+G$56)^$A79))/G$56)*(1+G$56)</f>
        <v>7.01132647112985</v>
      </c>
      <c r="H79" s="13" t="n">
        <f aca="false">1*((1-(1/(1+H$56)^$A79))/H$56)*(1+H$56)</f>
        <v>6.69637470685266</v>
      </c>
      <c r="I79" s="13" t="n">
        <f aca="false">1*((1-(1/(1+I$56)^$A79))/I$56)*(1+I$56)</f>
        <v>6.4099012475782</v>
      </c>
      <c r="J79" s="13" t="n">
        <f aca="false">1*((1-(1/(1+J$56)^$A79))/J$56)*(1+J$56)</f>
        <v>6.14855033950486</v>
      </c>
      <c r="K79" s="13" t="n">
        <f aca="false">1*((1-(1/(1+K$56)^$A79))/K$56)*(1+K$56)</f>
        <v>5.90943037047018</v>
      </c>
    </row>
    <row r="80" customFormat="false" ht="17.25" hidden="false" customHeight="false" outlineLevel="0" collapsed="false">
      <c r="A80" s="10" t="n">
        <v>24</v>
      </c>
      <c r="B80" s="11" t="n">
        <f aca="false">1*((1-(1/(1+B$56)^$A80))/B$56)*(1+B$56)</f>
        <v>9.2664316013361</v>
      </c>
      <c r="C80" s="11" t="n">
        <f aca="false">1*((1-(1/(1+C$56)^$A80))/C$56)*(1+C$56)</f>
        <v>8.71843370217378</v>
      </c>
      <c r="D80" s="11" t="n">
        <f aca="false">1*((1-(1/(1+D$56)^$A80))/D$56)*(1+D$56)</f>
        <v>8.22965781900164</v>
      </c>
      <c r="E80" s="11" t="n">
        <f aca="false">1*((1-(1/(1+E$56)^$A80))/E$56)*(1+E$56)</f>
        <v>7.79205649755657</v>
      </c>
      <c r="F80" s="11" t="n">
        <f aca="false">1*((1-(1/(1+F$56)^$A80))/F$56)*(1+F$56)</f>
        <v>7.39883716526976</v>
      </c>
      <c r="G80" s="11" t="n">
        <f aca="false">1*((1-(1/(1+G$56)^$A80))/G$56)*(1+G$56)</f>
        <v>7.04424695787056</v>
      </c>
      <c r="H80" s="11" t="n">
        <f aca="false">1*((1-(1/(1+H$56)^$A80))/H$56)*(1+H$56)</f>
        <v>6.72339718534415</v>
      </c>
      <c r="I80" s="11" t="n">
        <f aca="false">1*((1-(1/(1+I$56)^$A80))/I$56)*(1+I$56)</f>
        <v>6.43211970133746</v>
      </c>
      <c r="J80" s="11" t="n">
        <f aca="false">1*((1-(1/(1+J$56)^$A80))/J$56)*(1+J$56)</f>
        <v>6.166849024794</v>
      </c>
      <c r="K80" s="11" t="n">
        <f aca="false">1*((1-(1/(1+K$56)^$A80))/K$56)*(1+K$56)</f>
        <v>5.92452530872515</v>
      </c>
    </row>
    <row r="81" customFormat="false" ht="17.25" hidden="false" customHeight="false" outlineLevel="0" collapsed="false">
      <c r="A81" s="12" t="n">
        <v>25</v>
      </c>
      <c r="B81" s="13" t="n">
        <f aca="false">1*((1-(1/(1+B$56)^$A81))/B$56)*(1+B$56)</f>
        <v>9.34813657778027</v>
      </c>
      <c r="C81" s="13" t="n">
        <f aca="false">1*((1-(1/(1+C$56)^$A81))/C$56)*(1+C$56)</f>
        <v>8.7843158055123</v>
      </c>
      <c r="D81" s="13" t="n">
        <f aca="false">1*((1-(1/(1+D$56)^$A81))/D$56)*(1+D$56)</f>
        <v>8.28288302566516</v>
      </c>
      <c r="E81" s="13" t="n">
        <f aca="false">1*((1-(1/(1+E$56)^$A81))/E$56)*(1+E$56)</f>
        <v>7.83513727855839</v>
      </c>
      <c r="F81" s="13" t="n">
        <f aca="false">1*((1-(1/(1+F$56)^$A81))/F$56)*(1+F$56)</f>
        <v>7.43377144806066</v>
      </c>
      <c r="G81" s="13" t="n">
        <f aca="false">1*((1-(1/(1+G$56)^$A81))/G$56)*(1+G$56)</f>
        <v>7.07262668781945</v>
      </c>
      <c r="H81" s="13" t="n">
        <f aca="false">1*((1-(1/(1+H$56)^$A81))/H$56)*(1+H$56)</f>
        <v>6.74649332080697</v>
      </c>
      <c r="I81" s="13" t="n">
        <f aca="false">1*((1-(1/(1+I$56)^$A81))/I$56)*(1+I$56)</f>
        <v>6.45094889943852</v>
      </c>
      <c r="J81" s="13" t="n">
        <f aca="false">1*((1-(1/(1+J$56)^$A81))/J$56)*(1+J$56)</f>
        <v>6.18222607125547</v>
      </c>
      <c r="K81" s="13" t="n">
        <f aca="false">1*((1-(1/(1+K$56)^$A81))/K$56)*(1+K$56)</f>
        <v>5.93710442393762</v>
      </c>
    </row>
    <row r="82" customFormat="false" ht="17.25" hidden="false" customHeight="false" outlineLevel="0" collapsed="false">
      <c r="A82" s="10" t="n">
        <v>26</v>
      </c>
      <c r="B82" s="11" t="n">
        <f aca="false">1*((1-(1/(1+B$56)^$A82))/B$56)*(1+B$56)</f>
        <v>9.42174466466691</v>
      </c>
      <c r="C82" s="11" t="n">
        <f aca="false">1*((1-(1/(1+C$56)^$A82))/C$56)*(1+C$56)</f>
        <v>8.84313911206455</v>
      </c>
      <c r="D82" s="11" t="n">
        <f aca="false">1*((1-(1/(1+D$56)^$A82))/D$56)*(1+D$56)</f>
        <v>8.32998497846475</v>
      </c>
      <c r="E82" s="11" t="n">
        <f aca="false">1*((1-(1/(1+E$56)^$A82))/E$56)*(1+E$56)</f>
        <v>7.87292743733192</v>
      </c>
      <c r="F82" s="11" t="n">
        <f aca="false">1*((1-(1/(1+F$56)^$A82))/F$56)*(1+F$56)</f>
        <v>7.46414908527014</v>
      </c>
      <c r="G82" s="11" t="n">
        <f aca="false">1*((1-(1/(1+G$56)^$A82))/G$56)*(1+G$56)</f>
        <v>7.09709197225814</v>
      </c>
      <c r="H82" s="11" t="n">
        <f aca="false">1*((1-(1/(1+H$56)^$A82))/H$56)*(1+H$56)</f>
        <v>6.76623360752732</v>
      </c>
      <c r="I82" s="11" t="n">
        <f aca="false">1*((1-(1/(1+I$56)^$A82))/I$56)*(1+I$56)</f>
        <v>6.4669058469818</v>
      </c>
      <c r="J82" s="11" t="n">
        <f aca="false">1*((1-(1/(1+J$56)^$A82))/J$56)*(1+J$56)</f>
        <v>6.19514795903821</v>
      </c>
      <c r="K82" s="11" t="n">
        <f aca="false">1*((1-(1/(1+K$56)^$A82))/K$56)*(1+K$56)</f>
        <v>5.94758701994802</v>
      </c>
    </row>
    <row r="83" customFormat="false" ht="17.25" hidden="false" customHeight="false" outlineLevel="0" collapsed="false">
      <c r="A83" s="12" t="n">
        <v>27</v>
      </c>
      <c r="B83" s="13" t="n">
        <f aca="false">1*((1-(1/(1+B$56)^$A83))/B$56)*(1+B$56)</f>
        <v>9.48805825645667</v>
      </c>
      <c r="C83" s="13" t="n">
        <f aca="false">1*((1-(1/(1+C$56)^$A83))/C$56)*(1+C$56)</f>
        <v>8.89565992148621</v>
      </c>
      <c r="D83" s="13" t="n">
        <f aca="false">1*((1-(1/(1+D$56)^$A83))/D$56)*(1+D$56)</f>
        <v>8.37166812253517</v>
      </c>
      <c r="E83" s="13" t="n">
        <f aca="false">1*((1-(1/(1+E$56)^$A83))/E$56)*(1+E$56)</f>
        <v>7.90607669941397</v>
      </c>
      <c r="F83" s="13" t="n">
        <f aca="false">1*((1-(1/(1+F$56)^$A83))/F$56)*(1+F$56)</f>
        <v>7.49056442197403</v>
      </c>
      <c r="G83" s="13" t="n">
        <f aca="false">1*((1-(1/(1+G$56)^$A83))/G$56)*(1+G$56)</f>
        <v>7.1181827347053</v>
      </c>
      <c r="H83" s="13" t="n">
        <f aca="false">1*((1-(1/(1+H$56)^$A83))/H$56)*(1+H$56)</f>
        <v>6.78310564745925</v>
      </c>
      <c r="I83" s="13" t="n">
        <f aca="false">1*((1-(1/(1+I$56)^$A83))/I$56)*(1+I$56)</f>
        <v>6.48042868388288</v>
      </c>
      <c r="J83" s="13" t="n">
        <f aca="false">1*((1-(1/(1+J$56)^$A83))/J$56)*(1+J$56)</f>
        <v>6.2060066882674</v>
      </c>
      <c r="K83" s="13" t="n">
        <f aca="false">1*((1-(1/(1+K$56)^$A83))/K$56)*(1+K$56)</f>
        <v>5.95632251662335</v>
      </c>
    </row>
    <row r="84" customFormat="false" ht="17.25" hidden="false" customHeight="false" outlineLevel="0" collapsed="false">
      <c r="A84" s="10" t="n">
        <v>28</v>
      </c>
      <c r="B84" s="11" t="n">
        <f aca="false">1*((1-(1/(1+B$56)^$A84))/B$56)*(1+B$56)</f>
        <v>9.54780023104205</v>
      </c>
      <c r="C84" s="11" t="n">
        <f aca="false">1*((1-(1/(1+C$56)^$A84))/C$56)*(1+C$56)</f>
        <v>8.94255350132697</v>
      </c>
      <c r="D84" s="11" t="n">
        <f aca="false">1*((1-(1/(1+D$56)^$A84))/D$56)*(1+D$56)</f>
        <v>8.4085558606506</v>
      </c>
      <c r="E84" s="11" t="n">
        <f aca="false">1*((1-(1/(1+E$56)^$A84))/E$56)*(1+E$56)</f>
        <v>7.93515499948594</v>
      </c>
      <c r="F84" s="11" t="n">
        <f aca="false">1*((1-(1/(1+F$56)^$A84))/F$56)*(1+F$56)</f>
        <v>7.51353427997742</v>
      </c>
      <c r="G84" s="11" t="n">
        <f aca="false">1*((1-(1/(1+G$56)^$A84))/G$56)*(1+G$56)</f>
        <v>7.13636442647008</v>
      </c>
      <c r="H84" s="11" t="n">
        <f aca="false">1*((1-(1/(1+H$56)^$A84))/H$56)*(1+H$56)</f>
        <v>6.79752619440962</v>
      </c>
      <c r="I84" s="11" t="n">
        <f aca="false">1*((1-(1/(1+I$56)^$A84))/I$56)*(1+I$56)</f>
        <v>6.49188871515498</v>
      </c>
      <c r="J84" s="11" t="n">
        <f aca="false">1*((1-(1/(1+J$56)^$A84))/J$56)*(1+J$56)</f>
        <v>6.21513167081294</v>
      </c>
      <c r="K84" s="11" t="n">
        <f aca="false">1*((1-(1/(1+K$56)^$A84))/K$56)*(1+K$56)</f>
        <v>5.96360209718612</v>
      </c>
    </row>
    <row r="85" customFormat="false" ht="17.25" hidden="false" customHeight="false" outlineLevel="0" collapsed="false">
      <c r="A85" s="12" t="n">
        <v>29</v>
      </c>
      <c r="B85" s="13" t="n">
        <f aca="false">1*((1-(1/(1+B$56)^$A85))/B$56)*(1+B$56)</f>
        <v>9.60162182976761</v>
      </c>
      <c r="C85" s="13" t="n">
        <f aca="false">1*((1-(1/(1+C$56)^$A85))/C$56)*(1+C$56)</f>
        <v>8.98442276904194</v>
      </c>
      <c r="D85" s="13" t="n">
        <f aca="false">1*((1-(1/(1+D$56)^$A85))/D$56)*(1+D$56)</f>
        <v>8.44119987668194</v>
      </c>
      <c r="E85" s="13" t="n">
        <f aca="false">1*((1-(1/(1+E$56)^$A85))/E$56)*(1+E$56)</f>
        <v>7.96066228025082</v>
      </c>
      <c r="F85" s="13" t="n">
        <f aca="false">1*((1-(1/(1+F$56)^$A85))/F$56)*(1+F$56)</f>
        <v>7.53350806954558</v>
      </c>
      <c r="G85" s="13" t="n">
        <f aca="false">1*((1-(1/(1+G$56)^$A85))/G$56)*(1+G$56)</f>
        <v>7.15203829868111</v>
      </c>
      <c r="H85" s="13" t="n">
        <f aca="false">1*((1-(1/(1+H$56)^$A85))/H$56)*(1+H$56)</f>
        <v>6.80985144821335</v>
      </c>
      <c r="I85" s="13" t="n">
        <f aca="false">1*((1-(1/(1+I$56)^$A85))/I$56)*(1+I$56)</f>
        <v>6.50160060606355</v>
      </c>
      <c r="J85" s="13" t="n">
        <f aca="false">1*((1-(1/(1+J$56)^$A85))/J$56)*(1+J$56)</f>
        <v>6.22279972337222</v>
      </c>
      <c r="K85" s="13" t="n">
        <f aca="false">1*((1-(1/(1+K$56)^$A85))/K$56)*(1+K$56)</f>
        <v>5.96966841432177</v>
      </c>
    </row>
    <row r="86" customFormat="false" ht="17.25" hidden="false" customHeight="false" outlineLevel="0" collapsed="false">
      <c r="A86" s="10" t="n">
        <v>30</v>
      </c>
      <c r="B86" s="11" t="n">
        <f aca="false">1*((1-(1/(1+B$56)^$A86))/B$56)*(1+B$56)</f>
        <v>9.6501097565474</v>
      </c>
      <c r="C86" s="11" t="n">
        <f aca="false">1*((1-(1/(1+C$56)^$A86))/C$56)*(1+C$56)</f>
        <v>9.02180604378745</v>
      </c>
      <c r="D86" s="11" t="n">
        <f aca="false">1*((1-(1/(1+D$56)^$A86))/D$56)*(1+D$56)</f>
        <v>8.4700883864442</v>
      </c>
      <c r="E86" s="11" t="n">
        <f aca="false">1*((1-(1/(1+E$56)^$A86))/E$56)*(1+E$56)</f>
        <v>7.98303708793932</v>
      </c>
      <c r="F86" s="11" t="n">
        <f aca="false">1*((1-(1/(1+F$56)^$A86))/F$56)*(1+F$56)</f>
        <v>7.55087658221355</v>
      </c>
      <c r="G86" s="11" t="n">
        <f aca="false">1*((1-(1/(1+G$56)^$A86))/G$56)*(1+G$56)</f>
        <v>7.16555025748371</v>
      </c>
      <c r="H86" s="11" t="n">
        <f aca="false">1*((1-(1/(1+H$56)^$A86))/H$56)*(1+H$56)</f>
        <v>6.8203858531738</v>
      </c>
      <c r="I86" s="11" t="n">
        <f aca="false">1*((1-(1/(1+I$56)^$A86))/I$56)*(1+I$56)</f>
        <v>6.50983102208775</v>
      </c>
      <c r="J86" s="11" t="n">
        <f aca="false">1*((1-(1/(1+J$56)^$A86))/J$56)*(1+J$56)</f>
        <v>6.22924346501867</v>
      </c>
      <c r="K86" s="11" t="n">
        <f aca="false">1*((1-(1/(1+K$56)^$A86))/K$56)*(1+K$56)</f>
        <v>5.97472367860148</v>
      </c>
    </row>
    <row r="87" customFormat="false" ht="17.25" hidden="false" customHeight="false" outlineLevel="0" collapsed="false">
      <c r="A87" s="12" t="n">
        <v>31</v>
      </c>
      <c r="B87" s="13" t="n">
        <f aca="false">1*((1-(1/(1+B$56)^$A87))/B$56)*(1+B$56)</f>
        <v>9.69379257346613</v>
      </c>
      <c r="C87" s="13" t="n">
        <f aca="false">1*((1-(1/(1+C$56)^$A87))/C$56)*(1+C$56)</f>
        <v>9.05518396766736</v>
      </c>
      <c r="D87" s="13" t="n">
        <f aca="false">1*((1-(1/(1+D$56)^$A87))/D$56)*(1+D$56)</f>
        <v>8.49565343933115</v>
      </c>
      <c r="E87" s="13" t="n">
        <f aca="false">1*((1-(1/(1+E$56)^$A87))/E$56)*(1+E$56)</f>
        <v>8.00266411222747</v>
      </c>
      <c r="F87" s="13" t="n">
        <f aca="false">1*((1-(1/(1+F$56)^$A87))/F$56)*(1+F$56)</f>
        <v>7.56597963670744</v>
      </c>
      <c r="G87" s="13" t="n">
        <f aca="false">1*((1-(1/(1+G$56)^$A87))/G$56)*(1+G$56)</f>
        <v>7.17719849783079</v>
      </c>
      <c r="H87" s="13" t="n">
        <f aca="false">1*((1-(1/(1+H$56)^$A87))/H$56)*(1+H$56)</f>
        <v>6.82938961809727</v>
      </c>
      <c r="I87" s="13" t="n">
        <f aca="false">1*((1-(1/(1+I$56)^$A87))/I$56)*(1+I$56)</f>
        <v>6.51680595092182</v>
      </c>
      <c r="J87" s="13" t="n">
        <f aca="false">1*((1-(1/(1+J$56)^$A87))/J$56)*(1+J$56)</f>
        <v>6.23465837396527</v>
      </c>
      <c r="K87" s="13" t="n">
        <f aca="false">1*((1-(1/(1+K$56)^$A87))/K$56)*(1+K$56)</f>
        <v>5.97893639883456</v>
      </c>
    </row>
    <row r="88" customFormat="false" ht="17.25" hidden="false" customHeight="false" outlineLevel="0" collapsed="false">
      <c r="A88" s="10" t="n">
        <v>32</v>
      </c>
      <c r="B88" s="11" t="n">
        <f aca="false">1*((1-(1/(1+B$56)^$A88))/B$56)*(1+B$56)</f>
        <v>9.73314646258209</v>
      </c>
      <c r="C88" s="11" t="n">
        <f aca="false">1*((1-(1/(1+C$56)^$A88))/C$56)*(1+C$56)</f>
        <v>9.08498568541729</v>
      </c>
      <c r="D88" s="11" t="n">
        <f aca="false">1*((1-(1/(1+D$56)^$A88))/D$56)*(1+D$56)</f>
        <v>8.51827737993907</v>
      </c>
      <c r="E88" s="11" t="n">
        <f aca="false">1*((1-(1/(1+E$56)^$A88))/E$56)*(1+E$56)</f>
        <v>8.01988080019954</v>
      </c>
      <c r="F88" s="11" t="n">
        <f aca="false">1*((1-(1/(1+F$56)^$A88))/F$56)*(1+F$56)</f>
        <v>7.57911272757168</v>
      </c>
      <c r="G88" s="11" t="n">
        <f aca="false">1*((1-(1/(1+G$56)^$A88))/G$56)*(1+G$56)</f>
        <v>7.18724008433689</v>
      </c>
      <c r="H88" s="11" t="n">
        <f aca="false">1*((1-(1/(1+H$56)^$A88))/H$56)*(1+H$56)</f>
        <v>6.83708514367288</v>
      </c>
      <c r="I88" s="11" t="n">
        <f aca="false">1*((1-(1/(1+I$56)^$A88))/I$56)*(1+I$56)</f>
        <v>6.52271690756087</v>
      </c>
      <c r="J88" s="11" t="n">
        <f aca="false">1*((1-(1/(1+J$56)^$A88))/J$56)*(1+J$56)</f>
        <v>6.23920871761787</v>
      </c>
      <c r="K88" s="11" t="n">
        <f aca="false">1*((1-(1/(1+K$56)^$A88))/K$56)*(1+K$56)</f>
        <v>5.9824469990288</v>
      </c>
    </row>
    <row r="89" customFormat="false" ht="17.25" hidden="false" customHeight="false" outlineLevel="0" collapsed="false">
      <c r="A89" s="12" t="n">
        <v>33</v>
      </c>
      <c r="B89" s="13" t="n">
        <f aca="false">1*((1-(1/(1+B$56)^$A89))/B$56)*(1+B$56)</f>
        <v>9.76860041674062</v>
      </c>
      <c r="C89" s="13" t="n">
        <f aca="false">1*((1-(1/(1+C$56)^$A89))/C$56)*(1+C$56)</f>
        <v>9.11159436197972</v>
      </c>
      <c r="D89" s="13" t="n">
        <f aca="false">1*((1-(1/(1+D$56)^$A89))/D$56)*(1+D$56)</f>
        <v>8.53829856631776</v>
      </c>
      <c r="E89" s="13" t="n">
        <f aca="false">1*((1-(1/(1+E$56)^$A89))/E$56)*(1+E$56)</f>
        <v>8.03498315806977</v>
      </c>
      <c r="F89" s="13" t="n">
        <f aca="false">1*((1-(1/(1+F$56)^$A89))/F$56)*(1+F$56)</f>
        <v>7.59053280658407</v>
      </c>
      <c r="G89" s="13" t="n">
        <f aca="false">1*((1-(1/(1+G$56)^$A89))/G$56)*(1+G$56)</f>
        <v>7.19589662442835</v>
      </c>
      <c r="H89" s="13" t="n">
        <f aca="false">1*((1-(1/(1+H$56)^$A89))/H$56)*(1+H$56)</f>
        <v>6.84366251595972</v>
      </c>
      <c r="I89" s="13" t="n">
        <f aca="false">1*((1-(1/(1+I$56)^$A89))/I$56)*(1+I$56)</f>
        <v>6.52772619284819</v>
      </c>
      <c r="J89" s="13" t="n">
        <f aca="false">1*((1-(1/(1+J$56)^$A89))/J$56)*(1+J$56)</f>
        <v>6.24303253581334</v>
      </c>
      <c r="K89" s="13" t="n">
        <f aca="false">1*((1-(1/(1+K$56)^$A89))/K$56)*(1+K$56)</f>
        <v>5.98537249919067</v>
      </c>
    </row>
    <row r="90" customFormat="false" ht="17.25" hidden="false" customHeight="false" outlineLevel="0" collapsed="false">
      <c r="A90" s="10" t="n">
        <v>34</v>
      </c>
      <c r="B90" s="11" t="n">
        <f aca="false">1*((1-(1/(1+B$56)^$A90))/B$56)*(1+B$56)</f>
        <v>9.80054091598255</v>
      </c>
      <c r="C90" s="11" t="n">
        <f aca="false">1*((1-(1/(1+C$56)^$A90))/C$56)*(1+C$56)</f>
        <v>9.13535210891047</v>
      </c>
      <c r="D90" s="11" t="n">
        <f aca="false">1*((1-(1/(1+D$56)^$A90))/D$56)*(1+D$56)</f>
        <v>8.5560164303697</v>
      </c>
      <c r="E90" s="11" t="n">
        <f aca="false">1*((1-(1/(1+E$56)^$A90))/E$56)*(1+E$56)</f>
        <v>8.04823084041208</v>
      </c>
      <c r="F90" s="11" t="n">
        <f aca="false">1*((1-(1/(1+F$56)^$A90))/F$56)*(1+F$56)</f>
        <v>7.60046331007311</v>
      </c>
      <c r="G90" s="11" t="n">
        <f aca="false">1*((1-(1/(1+G$56)^$A90))/G$56)*(1+G$56)</f>
        <v>7.20335915898996</v>
      </c>
      <c r="H90" s="11" t="n">
        <f aca="false">1*((1-(1/(1+H$56)^$A90))/H$56)*(1+H$56)</f>
        <v>6.84928420167498</v>
      </c>
      <c r="I90" s="11" t="n">
        <f aca="false">1*((1-(1/(1+I$56)^$A90))/I$56)*(1+I$56)</f>
        <v>6.53197134987135</v>
      </c>
      <c r="J90" s="11" t="n">
        <f aca="false">1*((1-(1/(1+J$56)^$A90))/J$56)*(1+J$56)</f>
        <v>6.24624582841457</v>
      </c>
      <c r="K90" s="11" t="n">
        <f aca="false">1*((1-(1/(1+K$56)^$A90))/K$56)*(1+K$56)</f>
        <v>5.98781041599222</v>
      </c>
    </row>
    <row r="91" customFormat="false" ht="17.25" hidden="false" customHeight="false" outlineLevel="0" collapsed="false">
      <c r="A91" s="12" t="n">
        <v>35</v>
      </c>
      <c r="B91" s="13" t="n">
        <f aca="false">1*((1-(1/(1+B$56)^$A91))/B$56)*(1+B$56)</f>
        <v>9.82931614052481</v>
      </c>
      <c r="C91" s="13" t="n">
        <f aca="false">1*((1-(1/(1+C$56)^$A91))/C$56)*(1+C$56)</f>
        <v>9.15656438295577</v>
      </c>
      <c r="D91" s="13" t="n">
        <f aca="false">1*((1-(1/(1+D$56)^$A91))/D$56)*(1+D$56)</f>
        <v>8.57169595607938</v>
      </c>
      <c r="E91" s="13" t="n">
        <f aca="false">1*((1-(1/(1+E$56)^$A91))/E$56)*(1+E$56)</f>
        <v>8.05985161439656</v>
      </c>
      <c r="F91" s="13" t="n">
        <f aca="false">1*((1-(1/(1+F$56)^$A91))/F$56)*(1+F$56)</f>
        <v>7.60909853049835</v>
      </c>
      <c r="G91" s="13" t="n">
        <f aca="false">1*((1-(1/(1+G$56)^$A91))/G$56)*(1+G$56)</f>
        <v>7.20979237843962</v>
      </c>
      <c r="H91" s="13" t="n">
        <f aca="false">1*((1-(1/(1+H$56)^$A91))/H$56)*(1+H$56)</f>
        <v>6.85408906126066</v>
      </c>
      <c r="I91" s="13" t="n">
        <f aca="false">1*((1-(1/(1+I$56)^$A91))/I$56)*(1+I$56)</f>
        <v>6.53556894056894</v>
      </c>
      <c r="J91" s="13" t="n">
        <f aca="false">1*((1-(1/(1+J$56)^$A91))/J$56)*(1+J$56)</f>
        <v>6.24894607429796</v>
      </c>
      <c r="K91" s="13" t="n">
        <f aca="false">1*((1-(1/(1+K$56)^$A91))/K$56)*(1+K$56)</f>
        <v>5.98984201332685</v>
      </c>
    </row>
    <row r="92" customFormat="false" ht="17.25" hidden="false" customHeight="false" outlineLevel="0" collapsed="false">
      <c r="A92" s="10" t="n">
        <v>36</v>
      </c>
      <c r="B92" s="11" t="n">
        <f aca="false">1*((1-(1/(1+B$56)^$A92))/B$56)*(1+B$56)</f>
        <v>9.85523976623857</v>
      </c>
      <c r="C92" s="11" t="n">
        <f aca="false">1*((1-(1/(1+C$56)^$A92))/C$56)*(1+C$56)</f>
        <v>9.17550391335337</v>
      </c>
      <c r="D92" s="11" t="n">
        <f aca="false">1*((1-(1/(1+D$56)^$A92))/D$56)*(1+D$56)</f>
        <v>8.58557164254812</v>
      </c>
      <c r="E92" s="11" t="n">
        <f aca="false">1*((1-(1/(1+E$56)^$A92))/E$56)*(1+E$56)</f>
        <v>8.07004527578646</v>
      </c>
      <c r="F92" s="11" t="n">
        <f aca="false">1*((1-(1/(1+F$56)^$A92))/F$56)*(1+F$56)</f>
        <v>7.61660741782466</v>
      </c>
      <c r="G92" s="11" t="n">
        <f aca="false">1*((1-(1/(1+G$56)^$A92))/G$56)*(1+G$56)</f>
        <v>7.21533825727553</v>
      </c>
      <c r="H92" s="11" t="n">
        <f aca="false">1*((1-(1/(1+H$56)^$A92))/H$56)*(1+H$56)</f>
        <v>6.85819577885527</v>
      </c>
      <c r="I92" s="11" t="n">
        <f aca="false">1*((1-(1/(1+I$56)^$A92))/I$56)*(1+I$56)</f>
        <v>6.53861774624486</v>
      </c>
      <c r="J92" s="11" t="n">
        <f aca="false">1*((1-(1/(1+J$56)^$A92))/J$56)*(1+J$56)</f>
        <v>6.25121518848568</v>
      </c>
      <c r="K92" s="11" t="n">
        <f aca="false">1*((1-(1/(1+K$56)^$A92))/K$56)*(1+K$56)</f>
        <v>5.99153501110571</v>
      </c>
    </row>
    <row r="93" customFormat="false" ht="17.25" hidden="false" customHeight="false" outlineLevel="0" collapsed="false">
      <c r="A93" s="12" t="n">
        <v>37</v>
      </c>
      <c r="B93" s="13" t="n">
        <f aca="false">1*((1-(1/(1+B$56)^$A93))/B$56)*(1+B$56)</f>
        <v>9.87859438399871</v>
      </c>
      <c r="C93" s="13" t="n">
        <f aca="false">1*((1-(1/(1+C$56)^$A93))/C$56)*(1+C$56)</f>
        <v>9.19241420835122</v>
      </c>
      <c r="D93" s="13" t="n">
        <f aca="false">1*((1-(1/(1+D$56)^$A93))/D$56)*(1+D$56)</f>
        <v>8.59785101110454</v>
      </c>
      <c r="E93" s="13" t="n">
        <f aca="false">1*((1-(1/(1+E$56)^$A93))/E$56)*(1+E$56)</f>
        <v>8.07898708402321</v>
      </c>
      <c r="F93" s="13" t="n">
        <f aca="false">1*((1-(1/(1+F$56)^$A93))/F$56)*(1+F$56)</f>
        <v>7.62313688506492</v>
      </c>
      <c r="G93" s="13" t="n">
        <f aca="false">1*((1-(1/(1+G$56)^$A93))/G$56)*(1+G$56)</f>
        <v>7.22011918730649</v>
      </c>
      <c r="H93" s="13" t="n">
        <f aca="false">1*((1-(1/(1+H$56)^$A93))/H$56)*(1+H$56)</f>
        <v>6.86170579389339</v>
      </c>
      <c r="I93" s="13" t="n">
        <f aca="false">1*((1-(1/(1+I$56)^$A93))/I$56)*(1+I$56)</f>
        <v>6.54120147986853</v>
      </c>
      <c r="J93" s="13" t="n">
        <f aca="false">1*((1-(1/(1+J$56)^$A93))/J$56)*(1+J$56)</f>
        <v>6.25312200713082</v>
      </c>
      <c r="K93" s="13" t="n">
        <f aca="false">1*((1-(1/(1+K$56)^$A93))/K$56)*(1+K$56)</f>
        <v>5.99294584258809</v>
      </c>
    </row>
    <row r="94" customFormat="false" ht="17.25" hidden="false" customHeight="false" outlineLevel="0" collapsed="false">
      <c r="A94" s="10" t="n">
        <v>38</v>
      </c>
      <c r="B94" s="11" t="n">
        <f aca="false">1*((1-(1/(1+B$56)^$A94))/B$56)*(1+B$56)</f>
        <v>9.89963458017902</v>
      </c>
      <c r="C94" s="11" t="n">
        <f aca="false">1*((1-(1/(1+C$56)^$A94))/C$56)*(1+C$56)</f>
        <v>9.20751268602788</v>
      </c>
      <c r="D94" s="11" t="n">
        <f aca="false">1*((1-(1/(1+D$56)^$A94))/D$56)*(1+D$56)</f>
        <v>8.60871770894207</v>
      </c>
      <c r="E94" s="11" t="n">
        <f aca="false">1*((1-(1/(1+E$56)^$A94))/E$56)*(1+E$56)</f>
        <v>8.08683077545895</v>
      </c>
      <c r="F94" s="11" t="n">
        <f aca="false">1*((1-(1/(1+F$56)^$A94))/F$56)*(1+F$56)</f>
        <v>7.62881468266515</v>
      </c>
      <c r="G94" s="11" t="n">
        <f aca="false">1*((1-(1/(1+G$56)^$A94))/G$56)*(1+G$56)</f>
        <v>7.22424067871249</v>
      </c>
      <c r="H94" s="11" t="n">
        <f aca="false">1*((1-(1/(1+H$56)^$A94))/H$56)*(1+H$56)</f>
        <v>6.86470580674649</v>
      </c>
      <c r="I94" s="11" t="n">
        <f aca="false">1*((1-(1/(1+I$56)^$A94))/I$56)*(1+I$56)</f>
        <v>6.54339108463435</v>
      </c>
      <c r="J94" s="11" t="n">
        <f aca="false">1*((1-(1/(1+J$56)^$A94))/J$56)*(1+J$56)</f>
        <v>6.25472437574019</v>
      </c>
      <c r="K94" s="11" t="n">
        <f aca="false">1*((1-(1/(1+K$56)^$A94))/K$56)*(1+K$56)</f>
        <v>5.99412153549008</v>
      </c>
    </row>
    <row r="95" customFormat="false" ht="17.25" hidden="false" customHeight="false" outlineLevel="0" collapsed="false">
      <c r="A95" s="12" t="n">
        <v>39</v>
      </c>
      <c r="B95" s="13" t="n">
        <f aca="false">1*((1-(1/(1+B$56)^$A95))/B$56)*(1+B$56)</f>
        <v>9.91858971187299</v>
      </c>
      <c r="C95" s="13" t="n">
        <f aca="false">1*((1-(1/(1+C$56)^$A95))/C$56)*(1+C$56)</f>
        <v>9.22099346966775</v>
      </c>
      <c r="D95" s="13" t="n">
        <f aca="false">1*((1-(1/(1+D$56)^$A95))/D$56)*(1+D$56)</f>
        <v>8.61833425570094</v>
      </c>
      <c r="E95" s="13" t="n">
        <f aca="false">1*((1-(1/(1+E$56)^$A95))/E$56)*(1+E$56)</f>
        <v>8.09371120654294</v>
      </c>
      <c r="F95" s="13" t="n">
        <f aca="false">1*((1-(1/(1+F$56)^$A95))/F$56)*(1+F$56)</f>
        <v>7.63375189796969</v>
      </c>
      <c r="G95" s="13" t="n">
        <f aca="false">1*((1-(1/(1+G$56)^$A95))/G$56)*(1+G$56)</f>
        <v>7.22779368854525</v>
      </c>
      <c r="H95" s="13" t="n">
        <f aca="false">1*((1-(1/(1+H$56)^$A95))/H$56)*(1+H$56)</f>
        <v>6.86726992029614</v>
      </c>
      <c r="I95" s="13" t="n">
        <f aca="false">1*((1-(1/(1+I$56)^$A95))/I$56)*(1+I$56)</f>
        <v>6.54524668189351</v>
      </c>
      <c r="J95" s="13" t="n">
        <f aca="false">1*((1-(1/(1+J$56)^$A95))/J$56)*(1+J$56)</f>
        <v>6.25607090398335</v>
      </c>
      <c r="K95" s="13" t="n">
        <f aca="false">1*((1-(1/(1+K$56)^$A95))/K$56)*(1+K$56)</f>
        <v>5.99510127957506</v>
      </c>
    </row>
    <row r="96" customFormat="false" ht="17.25" hidden="false" customHeight="false" outlineLevel="0" collapsed="false">
      <c r="A96" s="10" t="n">
        <v>40</v>
      </c>
      <c r="B96" s="11" t="n">
        <f aca="false">1*((1-(1/(1+B$56)^$A96))/B$56)*(1+B$56)</f>
        <v>9.93566640709279</v>
      </c>
      <c r="C96" s="11" t="n">
        <f aca="false">1*((1-(1/(1+C$56)^$A96))/C$56)*(1+C$56)</f>
        <v>9.23302988363192</v>
      </c>
      <c r="D96" s="11" t="n">
        <f aca="false">1*((1-(1/(1+D$56)^$A96))/D$56)*(1+D$56)</f>
        <v>8.62684447407163</v>
      </c>
      <c r="E96" s="11" t="n">
        <f aca="false">1*((1-(1/(1+E$56)^$A96))/E$56)*(1+E$56)</f>
        <v>8.09974667240609</v>
      </c>
      <c r="F96" s="11" t="n">
        <f aca="false">1*((1-(1/(1+F$56)^$A96))/F$56)*(1+F$56)</f>
        <v>7.6380451286693</v>
      </c>
      <c r="G96" s="11" t="n">
        <f aca="false">1*((1-(1/(1+G$56)^$A96))/G$56)*(1+G$56)</f>
        <v>7.23085662805625</v>
      </c>
      <c r="H96" s="11" t="n">
        <f aca="false">1*((1-(1/(1+H$56)^$A96))/H$56)*(1+H$56)</f>
        <v>6.86946147033858</v>
      </c>
      <c r="I96" s="11" t="n">
        <f aca="false">1*((1-(1/(1+I$56)^$A96))/I$56)*(1+I$56)</f>
        <v>6.54681922194366</v>
      </c>
      <c r="J96" s="11" t="n">
        <f aca="false">1*((1-(1/(1+J$56)^$A96))/J$56)*(1+J$56)</f>
        <v>6.25720244032214</v>
      </c>
      <c r="K96" s="11" t="n">
        <f aca="false">1*((1-(1/(1+K$56)^$A96))/K$56)*(1+K$56)</f>
        <v>5.99591773297922</v>
      </c>
    </row>
    <row r="97" customFormat="false" ht="17.25" hidden="false" customHeight="false" outlineLevel="0" collapsed="false">
      <c r="A97" s="12" t="n">
        <v>41</v>
      </c>
      <c r="B97" s="13" t="n">
        <f aca="false">1*((1-(1/(1+B$56)^$A97))/B$56)*(1+B$56)</f>
        <v>9.95105081720071</v>
      </c>
      <c r="C97" s="13" t="n">
        <f aca="false">1*((1-(1/(1+C$56)^$A97))/C$56)*(1+C$56)</f>
        <v>9.24377668181421</v>
      </c>
      <c r="D97" s="13" t="n">
        <f aca="false">1*((1-(1/(1+D$56)^$A97))/D$56)*(1+D$56)</f>
        <v>8.63437564077136</v>
      </c>
      <c r="E97" s="13" t="n">
        <f aca="false">1*((1-(1/(1+E$56)^$A97))/E$56)*(1+E$56)</f>
        <v>8.1050409407071</v>
      </c>
      <c r="F97" s="13" t="n">
        <f aca="false">1*((1-(1/(1+F$56)^$A97))/F$56)*(1+F$56)</f>
        <v>7.64177837275591</v>
      </c>
      <c r="G97" s="13" t="n">
        <f aca="false">1*((1-(1/(1+G$56)^$A97))/G$56)*(1+G$56)</f>
        <v>7.23349709315194</v>
      </c>
      <c r="H97" s="13" t="n">
        <f aca="false">1*((1-(1/(1+H$56)^$A97))/H$56)*(1+H$56)</f>
        <v>6.87133459003298</v>
      </c>
      <c r="I97" s="13" t="n">
        <f aca="false">1*((1-(1/(1+I$56)^$A97))/I$56)*(1+I$56)</f>
        <v>6.5481518830031</v>
      </c>
      <c r="J97" s="13" t="n">
        <f aca="false">1*((1-(1/(1+J$56)^$A97))/J$56)*(1+J$56)</f>
        <v>6.25815331119508</v>
      </c>
      <c r="K97" s="13" t="n">
        <f aca="false">1*((1-(1/(1+K$56)^$A97))/K$56)*(1+K$56)</f>
        <v>5.99659811081602</v>
      </c>
    </row>
    <row r="98" customFormat="false" ht="17.25" hidden="false" customHeight="false" outlineLevel="0" collapsed="false">
      <c r="A98" s="10" t="n">
        <v>42</v>
      </c>
      <c r="B98" s="11" t="n">
        <f aca="false">1*((1-(1/(1+B$56)^$A98))/B$56)*(1+B$56)</f>
        <v>9.96491064612676</v>
      </c>
      <c r="C98" s="11" t="n">
        <f aca="false">1*((1-(1/(1+C$56)^$A98))/C$56)*(1+C$56)</f>
        <v>9.25337203733412</v>
      </c>
      <c r="D98" s="11" t="n">
        <f aca="false">1*((1-(1/(1+D$56)^$A98))/D$56)*(1+D$56)</f>
        <v>8.64104039006315</v>
      </c>
      <c r="E98" s="11" t="n">
        <f aca="false">1*((1-(1/(1+E$56)^$A98))/E$56)*(1+E$56)</f>
        <v>8.10968503570798</v>
      </c>
      <c r="F98" s="11" t="n">
        <f aca="false">1*((1-(1/(1+F$56)^$A98))/F$56)*(1+F$56)</f>
        <v>7.64502467196166</v>
      </c>
      <c r="G98" s="11" t="n">
        <f aca="false">1*((1-(1/(1+G$56)^$A98))/G$56)*(1+G$56)</f>
        <v>7.23577335616547</v>
      </c>
      <c r="H98" s="11" t="n">
        <f aca="false">1*((1-(1/(1+H$56)^$A98))/H$56)*(1+H$56)</f>
        <v>6.87293554703673</v>
      </c>
      <c r="I98" s="11" t="n">
        <f aca="false">1*((1-(1/(1+I$56)^$A98))/I$56)*(1+I$56)</f>
        <v>6.54928125678229</v>
      </c>
      <c r="J98" s="11" t="n">
        <f aca="false">1*((1-(1/(1+J$56)^$A98))/J$56)*(1+J$56)</f>
        <v>6.25895236234881</v>
      </c>
      <c r="K98" s="11" t="n">
        <f aca="false">1*((1-(1/(1+K$56)^$A98))/K$56)*(1+K$56)</f>
        <v>5.99716509234668</v>
      </c>
    </row>
    <row r="99" customFormat="false" ht="17.25" hidden="false" customHeight="false" outlineLevel="0" collapsed="false">
      <c r="A99" s="12" t="n">
        <v>43</v>
      </c>
      <c r="B99" s="13" t="n">
        <f aca="false">1*((1-(1/(1+B$56)^$A99))/B$56)*(1+B$56)</f>
        <v>9.97739697849258</v>
      </c>
      <c r="C99" s="13" t="n">
        <f aca="false">1*((1-(1/(1+C$56)^$A99))/C$56)*(1+C$56)</f>
        <v>9.26193931904832</v>
      </c>
      <c r="D99" s="13" t="n">
        <f aca="false">1*((1-(1/(1+D$56)^$A99))/D$56)*(1+D$56)</f>
        <v>8.64693839828597</v>
      </c>
      <c r="E99" s="13" t="n">
        <f aca="false">1*((1-(1/(1+E$56)^$A99))/E$56)*(1+E$56)</f>
        <v>8.11375880325261</v>
      </c>
      <c r="F99" s="13" t="n">
        <f aca="false">1*((1-(1/(1+F$56)^$A99))/F$56)*(1+F$56)</f>
        <v>7.64784754083623</v>
      </c>
      <c r="G99" s="13" t="n">
        <f aca="false">1*((1-(1/(1+G$56)^$A99))/G$56)*(1+G$56)</f>
        <v>7.23773565186678</v>
      </c>
      <c r="H99" s="13" t="n">
        <f aca="false">1*((1-(1/(1+H$56)^$A99))/H$56)*(1+H$56)</f>
        <v>6.87430388635618</v>
      </c>
      <c r="I99" s="13" t="n">
        <f aca="false">1*((1-(1/(1+I$56)^$A99))/I$56)*(1+I$56)</f>
        <v>6.55023835320533</v>
      </c>
      <c r="J99" s="13" t="n">
        <f aca="false">1*((1-(1/(1+J$56)^$A99))/J$56)*(1+J$56)</f>
        <v>6.25962383390656</v>
      </c>
      <c r="K99" s="13" t="n">
        <f aca="false">1*((1-(1/(1+K$56)^$A99))/K$56)*(1+K$56)</f>
        <v>5.99763757695557</v>
      </c>
    </row>
    <row r="100" customFormat="false" ht="17.25" hidden="false" customHeight="false" outlineLevel="0" collapsed="false">
      <c r="A100" s="10" t="n">
        <v>44</v>
      </c>
      <c r="B100" s="11" t="n">
        <f aca="false">1*((1-(1/(1+B$56)^$A100))/B$56)*(1+B$56)</f>
        <v>9.98864592656989</v>
      </c>
      <c r="C100" s="11" t="n">
        <f aca="false">1*((1-(1/(1+C$56)^$A100))/C$56)*(1+C$56)</f>
        <v>9.26958867772172</v>
      </c>
      <c r="D100" s="11" t="n">
        <f aca="false">1*((1-(1/(1+D$56)^$A100))/D$56)*(1+D$56)</f>
        <v>8.65215787458935</v>
      </c>
      <c r="E100" s="11" t="n">
        <f aca="false">1*((1-(1/(1+E$56)^$A100))/E$56)*(1+E$56)</f>
        <v>8.11733228355492</v>
      </c>
      <c r="F100" s="11" t="n">
        <f aca="false">1*((1-(1/(1+F$56)^$A100))/F$56)*(1+F$56)</f>
        <v>7.65030220942281</v>
      </c>
      <c r="G100" s="11" t="n">
        <f aca="false">1*((1-(1/(1+G$56)^$A100))/G$56)*(1+G$56)</f>
        <v>7.23942728609205</v>
      </c>
      <c r="H100" s="11" t="n">
        <f aca="false">1*((1-(1/(1+H$56)^$A100))/H$56)*(1+H$56)</f>
        <v>6.87547340714204</v>
      </c>
      <c r="I100" s="11" t="n">
        <f aca="false">1*((1-(1/(1+I$56)^$A100))/I$56)*(1+I$56)</f>
        <v>6.55104945186892</v>
      </c>
      <c r="J100" s="11" t="n">
        <f aca="false">1*((1-(1/(1+J$56)^$A100))/J$56)*(1+J$56)</f>
        <v>6.2601880957198</v>
      </c>
      <c r="K100" s="11" t="n">
        <f aca="false">1*((1-(1/(1+K$56)^$A100))/K$56)*(1+K$56)</f>
        <v>5.99803131412964</v>
      </c>
    </row>
    <row r="101" customFormat="false" ht="17.25" hidden="false" customHeight="false" outlineLevel="0" collapsed="false">
      <c r="A101" s="12" t="n">
        <v>45</v>
      </c>
      <c r="B101" s="13" t="n">
        <f aca="false">1*((1-(1/(1+B$56)^$A101))/B$56)*(1+B$56)</f>
        <v>9.99878011402693</v>
      </c>
      <c r="C101" s="13" t="n">
        <f aca="false">1*((1-(1/(1+C$56)^$A101))/C$56)*(1+C$56)</f>
        <v>9.27641846225153</v>
      </c>
      <c r="D101" s="13" t="n">
        <f aca="false">1*((1-(1/(1+D$56)^$A101))/D$56)*(1+D$56)</f>
        <v>8.65677688016757</v>
      </c>
      <c r="E101" s="13" t="n">
        <f aca="false">1*((1-(1/(1+E$56)^$A101))/E$56)*(1+E$56)</f>
        <v>8.12046691539906</v>
      </c>
      <c r="F101" s="13" t="n">
        <f aca="false">1*((1-(1/(1+F$56)^$A101))/F$56)*(1+F$56)</f>
        <v>7.65243670384592</v>
      </c>
      <c r="G101" s="13" t="n">
        <f aca="false">1*((1-(1/(1+G$56)^$A101))/G$56)*(1+G$56)</f>
        <v>7.24088559145867</v>
      </c>
      <c r="H101" s="13" t="n">
        <f aca="false">1*((1-(1/(1+H$56)^$A101))/H$56)*(1+H$56)</f>
        <v>6.8764729975573</v>
      </c>
      <c r="I101" s="13" t="n">
        <f aca="false">1*((1-(1/(1+I$56)^$A101))/I$56)*(1+I$56)</f>
        <v>6.55173682361773</v>
      </c>
      <c r="J101" s="13" t="n">
        <f aca="false">1*((1-(1/(1+J$56)^$A101))/J$56)*(1+J$56)</f>
        <v>6.26066226531076</v>
      </c>
      <c r="K101" s="13" t="n">
        <f aca="false">1*((1-(1/(1+K$56)^$A101))/K$56)*(1+K$56)</f>
        <v>5.99835942844137</v>
      </c>
    </row>
    <row r="102" customFormat="false" ht="17.25" hidden="false" customHeight="false" outlineLevel="0" collapsed="false">
      <c r="A102" s="10" t="n">
        <v>46</v>
      </c>
      <c r="B102" s="11" t="n">
        <f aca="false">1*((1-(1/(1+B$56)^$A102))/B$56)*(1+B$56)</f>
        <v>10.0079100126369</v>
      </c>
      <c r="C102" s="11" t="n">
        <f aca="false">1*((1-(1/(1+C$56)^$A102))/C$56)*(1+C$56)</f>
        <v>9.28251648415315</v>
      </c>
      <c r="D102" s="11" t="n">
        <f aca="false">1*((1-(1/(1+D$56)^$A102))/D$56)*(1+D$56)</f>
        <v>8.66086449572351</v>
      </c>
      <c r="E102" s="11" t="n">
        <f aca="false">1*((1-(1/(1+E$56)^$A102))/E$56)*(1+E$56)</f>
        <v>8.12321659245531</v>
      </c>
      <c r="F102" s="11" t="n">
        <f aca="false">1*((1-(1/(1+F$56)^$A102))/F$56)*(1+F$56)</f>
        <v>7.65429278595297</v>
      </c>
      <c r="G102" s="11" t="n">
        <f aca="false">1*((1-(1/(1+G$56)^$A102))/G$56)*(1+G$56)</f>
        <v>7.24214275125747</v>
      </c>
      <c r="H102" s="11" t="n">
        <f aca="false">1*((1-(1/(1+H$56)^$A102))/H$56)*(1+H$56)</f>
        <v>6.87732734833957</v>
      </c>
      <c r="I102" s="11" t="n">
        <f aca="false">1*((1-(1/(1+I$56)^$A102))/I$56)*(1+I$56)</f>
        <v>6.55231934204892</v>
      </c>
      <c r="J102" s="11" t="n">
        <f aca="false">1*((1-(1/(1+J$56)^$A102))/J$56)*(1+J$56)</f>
        <v>6.26106072715189</v>
      </c>
      <c r="K102" s="11" t="n">
        <f aca="false">1*((1-(1/(1+K$56)^$A102))/K$56)*(1+K$56)</f>
        <v>5.99863285703447</v>
      </c>
    </row>
    <row r="103" customFormat="false" ht="17.25" hidden="false" customHeight="false" outlineLevel="0" collapsed="false">
      <c r="A103" s="12" t="n">
        <v>47</v>
      </c>
      <c r="B103" s="13" t="n">
        <f aca="false">1*((1-(1/(1+B$56)^$A103))/B$56)*(1+B$56)</f>
        <v>10.0161351465197</v>
      </c>
      <c r="C103" s="13" t="n">
        <f aca="false">1*((1-(1/(1+C$56)^$A103))/C$56)*(1+C$56)</f>
        <v>9.28796114656532</v>
      </c>
      <c r="D103" s="13" t="n">
        <f aca="false">1*((1-(1/(1+D$56)^$A103))/D$56)*(1+D$56)</f>
        <v>8.66448185462258</v>
      </c>
      <c r="E103" s="13" t="n">
        <f aca="false">1*((1-(1/(1+E$56)^$A103))/E$56)*(1+E$56)</f>
        <v>8.12562858987308</v>
      </c>
      <c r="F103" s="13" t="n">
        <f aca="false">1*((1-(1/(1+F$56)^$A103))/F$56)*(1+F$56)</f>
        <v>7.65590677039389</v>
      </c>
      <c r="G103" s="13" t="n">
        <f aca="false">1*((1-(1/(1+G$56)^$A103))/G$56)*(1+G$56)</f>
        <v>7.24322650970472</v>
      </c>
      <c r="H103" s="13" t="n">
        <f aca="false">1*((1-(1/(1+H$56)^$A103))/H$56)*(1+H$56)</f>
        <v>6.87805756268339</v>
      </c>
      <c r="I103" s="13" t="n">
        <f aca="false">1*((1-(1/(1+I$56)^$A103))/I$56)*(1+I$56)</f>
        <v>6.55281300173638</v>
      </c>
      <c r="J103" s="13" t="n">
        <f aca="false">1*((1-(1/(1+J$56)^$A103))/J$56)*(1+J$56)</f>
        <v>6.26139556903521</v>
      </c>
      <c r="K103" s="13" t="n">
        <f aca="false">1*((1-(1/(1+K$56)^$A103))/K$56)*(1+K$56)</f>
        <v>5.99886071419539</v>
      </c>
    </row>
    <row r="104" customFormat="false" ht="17.25" hidden="false" customHeight="false" outlineLevel="0" collapsed="false">
      <c r="A104" s="10" t="n">
        <v>48</v>
      </c>
      <c r="B104" s="11" t="n">
        <f aca="false">1*((1-(1/(1+B$56)^$A104))/B$56)*(1+B$56)</f>
        <v>10.0235451770448</v>
      </c>
      <c r="C104" s="11" t="n">
        <f aca="false">1*((1-(1/(1+C$56)^$A104))/C$56)*(1+C$56)</f>
        <v>9.29282245229046</v>
      </c>
      <c r="D104" s="11" t="n">
        <f aca="false">1*((1-(1/(1+D$56)^$A104))/D$56)*(1+D$56)</f>
        <v>8.66768305718812</v>
      </c>
      <c r="E104" s="11" t="n">
        <f aca="false">1*((1-(1/(1+E$56)^$A104))/E$56)*(1+E$56)</f>
        <v>8.12774437708165</v>
      </c>
      <c r="F104" s="11" t="n">
        <f aca="false">1*((1-(1/(1+F$56)^$A104))/F$56)*(1+F$56)</f>
        <v>7.65731023512512</v>
      </c>
      <c r="G104" s="11" t="n">
        <f aca="false">1*((1-(1/(1+G$56)^$A104))/G$56)*(1+G$56)</f>
        <v>7.2441607842282</v>
      </c>
      <c r="H104" s="11" t="n">
        <f aca="false">1*((1-(1/(1+H$56)^$A104))/H$56)*(1+H$56)</f>
        <v>6.87868167750717</v>
      </c>
      <c r="I104" s="11" t="n">
        <f aca="false">1*((1-(1/(1+I$56)^$A104))/I$56)*(1+I$56)</f>
        <v>6.55323135740371</v>
      </c>
      <c r="J104" s="11" t="n">
        <f aca="false">1*((1-(1/(1+J$56)^$A104))/J$56)*(1+J$56)</f>
        <v>6.26167694876908</v>
      </c>
      <c r="K104" s="11" t="n">
        <f aca="false">1*((1-(1/(1+K$56)^$A104))/K$56)*(1+K$56)</f>
        <v>5.99905059516283</v>
      </c>
    </row>
    <row r="105" customFormat="false" ht="17.25" hidden="false" customHeight="false" outlineLevel="0" collapsed="false">
      <c r="A105" s="12" t="n">
        <v>49</v>
      </c>
      <c r="B105" s="13" t="n">
        <f aca="false">1*((1-(1/(1+B$56)^$A105))/B$56)*(1+B$56)</f>
        <v>10.0302208802205</v>
      </c>
      <c r="C105" s="13" t="n">
        <f aca="false">1*((1-(1/(1+C$56)^$A105))/C$56)*(1+C$56)</f>
        <v>9.29716290383077</v>
      </c>
      <c r="D105" s="13" t="n">
        <f aca="false">1*((1-(1/(1+D$56)^$A105))/D$56)*(1+D$56)</f>
        <v>8.6705159798125</v>
      </c>
      <c r="E105" s="13" t="n">
        <f aca="false">1*((1-(1/(1+E$56)^$A105))/E$56)*(1+E$56)</f>
        <v>8.12960033077338</v>
      </c>
      <c r="F105" s="13" t="n">
        <f aca="false">1*((1-(1/(1+F$56)^$A105))/F$56)*(1+F$56)</f>
        <v>7.65853063923924</v>
      </c>
      <c r="G105" s="13" t="n">
        <f aca="false">1*((1-(1/(1+G$56)^$A105))/G$56)*(1+G$56)</f>
        <v>7.24496619330018</v>
      </c>
      <c r="H105" s="13" t="n">
        <f aca="false">1*((1-(1/(1+H$56)^$A105))/H$56)*(1+H$56)</f>
        <v>6.87921510898049</v>
      </c>
      <c r="I105" s="13" t="n">
        <f aca="false">1*((1-(1/(1+I$56)^$A105))/I$56)*(1+I$56)</f>
        <v>6.55358589610484</v>
      </c>
      <c r="J105" s="13" t="n">
        <f aca="false">1*((1-(1/(1+J$56)^$A105))/J$56)*(1+J$56)</f>
        <v>6.26191340232696</v>
      </c>
      <c r="K105" s="13" t="n">
        <f aca="false">1*((1-(1/(1+K$56)^$A105))/K$56)*(1+K$56)</f>
        <v>5.99920882930236</v>
      </c>
    </row>
    <row r="106" customFormat="false" ht="17.25" hidden="false" customHeight="false" outlineLevel="0" collapsed="false">
      <c r="A106" s="14" t="n">
        <v>50</v>
      </c>
      <c r="B106" s="15" t="n">
        <f aca="false">1*((1-(1/(1+B$56)^$A106))/B$56)*(1+B$56)</f>
        <v>10.0362350272257</v>
      </c>
      <c r="C106" s="15" t="n">
        <f aca="false">1*((1-(1/(1+C$56)^$A106))/C$56)*(1+C$56)</f>
        <v>9.30103830699176</v>
      </c>
      <c r="D106" s="15" t="n">
        <f aca="false">1*((1-(1/(1+D$56)^$A106))/D$56)*(1+D$56)</f>
        <v>8.67302299098451</v>
      </c>
      <c r="E106" s="15" t="n">
        <f aca="false">1*((1-(1/(1+E$56)^$A106))/E$56)*(1+E$56)</f>
        <v>8.13122836032752</v>
      </c>
      <c r="F106" s="15" t="n">
        <f aca="false">1*((1-(1/(1+F$56)^$A106))/F$56)*(1+F$56)</f>
        <v>7.65959186020803</v>
      </c>
      <c r="G106" s="15" t="n">
        <f aca="false">1*((1-(1/(1+G$56)^$A106))/G$56)*(1+G$56)</f>
        <v>7.24566051146567</v>
      </c>
      <c r="H106" s="15" t="n">
        <f aca="false">1*((1-(1/(1+H$56)^$A106))/H$56)*(1+H$56)</f>
        <v>6.87967103331666</v>
      </c>
      <c r="I106" s="15" t="n">
        <f aca="false">1*((1-(1/(1+I$56)^$A106))/I$56)*(1+I$56)</f>
        <v>6.55388635263122</v>
      </c>
      <c r="J106" s="15" t="n">
        <f aca="false">1*((1-(1/(1+J$56)^$A106))/J$56)*(1+J$56)</f>
        <v>6.26211210279576</v>
      </c>
      <c r="K106" s="15" t="n">
        <f aca="false">1*((1-(1/(1+K$56)^$A106))/K$56)*(1+K$56)</f>
        <v>5.9993406910853</v>
      </c>
    </row>
  </sheetData>
  <mergeCells count="1">
    <mergeCell ref="A2:K2"/>
  </mergeCells>
  <printOptions headings="false" gridLines="false" gridLinesSet="true" horizontalCentered="true" verticalCentered="false"/>
  <pageMargins left="0.7" right="0.7" top="0.597222222222222" bottom="0.75" header="0.3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pyright © Simplestudies LLC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54:32Z</dcterms:created>
  <dc:creator/>
  <dc:description/>
  <dc:language>en-US</dc:language>
  <cp:lastModifiedBy> </cp:lastModifiedBy>
  <cp:lastPrinted>2011-06-21T00:29:16Z</cp:lastPrinted>
  <dcterms:modified xsi:type="dcterms:W3CDTF">2011-06-21T00:29:22Z</dcterms:modified>
  <cp:revision>0</cp:revision>
  <dc:subject/>
  <dc:title/>
</cp:coreProperties>
</file>